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U$141</definedName>
    <definedName function="false" hidden="false" localSheetId="0" name="_xlnm.Print_Area" vbProcedure="false">Ergebniseingabe!$A$1:$BU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15</xdr:rowOff>
              </xdr:from>
              <xdr:to>
                <xdr:col>21</xdr:col>
                <xdr:colOff>2</xdr:colOff>
                <xdr:row>81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4</xdr:row>
                <xdr:rowOff>15</xdr:rowOff>
              </xdr:from>
              <xdr:to>
                <xdr:col>21</xdr:col>
                <xdr:colOff>2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73">
  <si>
    <t xml:space="preserve">30 Jahre Frauen- und Mädchenfußball</t>
  </si>
  <si>
    <t xml:space="preserve">Skoda Pabst Hallencup 2014</t>
  </si>
  <si>
    <t xml:space="preserve">Vereinslogo</t>
  </si>
  <si>
    <t xml:space="preserve">Kreissporthalle, Zeppelinstr., 65549 Limburg/Lahn 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VfR 07 Limburg</t>
  </si>
  <si>
    <t xml:space="preserve">MSG Altendiez</t>
  </si>
  <si>
    <t xml:space="preserve">SV Thalheim</t>
  </si>
  <si>
    <t xml:space="preserve">VfB Södel</t>
  </si>
  <si>
    <t xml:space="preserve">Eintracht Lollar 1</t>
  </si>
  <si>
    <t xml:space="preserve">Eintracht Lollar 2</t>
  </si>
  <si>
    <t xml:space="preserve">1.FFC Frankfurt 4</t>
  </si>
  <si>
    <t xml:space="preserve">1.FFC Frankfurt 4 II</t>
  </si>
  <si>
    <t xml:space="preserve">TSV Lang-Göns</t>
  </si>
  <si>
    <t xml:space="preserve">SG Kinzigtal</t>
  </si>
  <si>
    <t xml:space="preserve">n. 9m</t>
  </si>
  <si>
    <t xml:space="preserve">SG GW Bornheim</t>
  </si>
  <si>
    <t xml:space="preserve">FC Weimar/Lahn</t>
  </si>
  <si>
    <t xml:space="preserve">n. 11m</t>
  </si>
  <si>
    <t xml:space="preserve">SV Erbenheim</t>
  </si>
  <si>
    <t xml:space="preserve">FSV Schierstein 08</t>
  </si>
  <si>
    <t xml:space="preserve">n. V.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2. Gruppe A</t>
  </si>
  <si>
    <t xml:space="preserve">1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Gewinner 1. Halbfinale</t>
  </si>
  <si>
    <t xml:space="preserve">Gewinn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Abschlusstabellen Vorrunde</t>
  </si>
  <si>
    <t xml:space="preserve">+</t>
  </si>
  <si>
    <t xml:space="preserve">Punkte</t>
  </si>
  <si>
    <t xml:space="preserve">diff.</t>
  </si>
  <si>
    <t xml:space="preserve">Spie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Am den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0&quot; :&quot;"/>
    <numFmt numFmtId="173" formatCode="0\."/>
    <numFmt numFmtId="174" formatCode="0"/>
    <numFmt numFmtId="175" formatCode="h:mm;@"/>
    <numFmt numFmtId="176" formatCode="&quot;Am &quot;dd/\ mmmm\ 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Comic Sans MS"/>
      <family val="4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FFFFFF"/>
      <name val="Comic Sans MS"/>
      <family val="4"/>
    </font>
    <font>
      <sz val="18"/>
      <color rgb="FF000000"/>
      <name val="Comic Sans MS"/>
      <family val="4"/>
    </font>
    <font>
      <sz val="18"/>
      <color rgb="FFFF0000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000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1"/>
      <color rgb="FF000000"/>
      <name val="Arial"/>
      <family val="0"/>
    </font>
    <font>
      <sz val="11"/>
      <color rgb="FFFF0000"/>
      <name val="Arial"/>
      <family val="0"/>
    </font>
    <font>
      <b val="true"/>
      <u val="single"/>
      <sz val="11"/>
      <name val="Arial"/>
      <family val="0"/>
    </font>
    <font>
      <b val="true"/>
      <sz val="11"/>
      <color rgb="FF808080"/>
      <name val="Arial"/>
      <family val="0"/>
    </font>
    <font>
      <sz val="11"/>
      <color rgb="FF80808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0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6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6" fillId="2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6" fillId="2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6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6" fillId="3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4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4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4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2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2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3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2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80280</xdr:colOff>
      <xdr:row>0</xdr:row>
      <xdr:rowOff>247320</xdr:rowOff>
    </xdr:from>
    <xdr:to>
      <xdr:col>56</xdr:col>
      <xdr:colOff>110520</xdr:colOff>
      <xdr:row>7</xdr:row>
      <xdr:rowOff>38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852600" y="247320"/>
          <a:ext cx="16855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60</xdr:colOff>
      <xdr:row>3</xdr:row>
      <xdr:rowOff>66600</xdr:rowOff>
    </xdr:from>
    <xdr:to>
      <xdr:col>43</xdr:col>
      <xdr:colOff>50040</xdr:colOff>
      <xdr:row>6</xdr:row>
      <xdr:rowOff>9720</xdr:rowOff>
    </xdr:to>
    <xdr:pic>
      <xdr:nvPicPr>
        <xdr:cNvPr id="1" name="Bild 4" descr=""/>
        <xdr:cNvPicPr/>
      </xdr:nvPicPr>
      <xdr:blipFill>
        <a:blip r:embed="rId2"/>
        <a:stretch/>
      </xdr:blipFill>
      <xdr:spPr>
        <a:xfrm>
          <a:off x="4685400" y="924480"/>
          <a:ext cx="18360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</xdr:row>
      <xdr:rowOff>66600</xdr:rowOff>
    </xdr:from>
    <xdr:to>
      <xdr:col>14</xdr:col>
      <xdr:colOff>150480</xdr:colOff>
      <xdr:row>6</xdr:row>
      <xdr:rowOff>9720</xdr:rowOff>
    </xdr:to>
    <xdr:pic>
      <xdr:nvPicPr>
        <xdr:cNvPr id="2" name="Bild 4" descr=""/>
        <xdr:cNvPicPr/>
      </xdr:nvPicPr>
      <xdr:blipFill>
        <a:blip r:embed="rId3"/>
        <a:stretch/>
      </xdr:blipFill>
      <xdr:spPr>
        <a:xfrm>
          <a:off x="421200" y="924480"/>
          <a:ext cx="18363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30320</xdr:colOff>
      <xdr:row>1</xdr:row>
      <xdr:rowOff>123480</xdr:rowOff>
    </xdr:from>
    <xdr:to>
      <xdr:col>40</xdr:col>
      <xdr:colOff>10080</xdr:colOff>
      <xdr:row>3</xdr:row>
      <xdr:rowOff>123840</xdr:rowOff>
    </xdr:to>
    <xdr:pic>
      <xdr:nvPicPr>
        <xdr:cNvPr id="3" name="Bild 1" descr="Beschreibung: Macintosh HD:Users:apabst:Downloads:skoda-logo-wortbildmarke.gif"/>
        <xdr:cNvPicPr/>
      </xdr:nvPicPr>
      <xdr:blipFill>
        <a:blip r:embed="rId4"/>
        <a:stretch/>
      </xdr:blipFill>
      <xdr:spPr>
        <a:xfrm>
          <a:off x="5096520" y="480960"/>
          <a:ext cx="9334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</xdr:row>
      <xdr:rowOff>123480</xdr:rowOff>
    </xdr:from>
    <xdr:to>
      <xdr:col>11</xdr:col>
      <xdr:colOff>110520</xdr:colOff>
      <xdr:row>3</xdr:row>
      <xdr:rowOff>123840</xdr:rowOff>
    </xdr:to>
    <xdr:pic>
      <xdr:nvPicPr>
        <xdr:cNvPr id="4" name="Bild 1" descr="Beschreibung: Macintosh HD:Users:apabst:Downloads:skoda-logo-wortbildmarke.gif"/>
        <xdr:cNvPicPr/>
      </xdr:nvPicPr>
      <xdr:blipFill>
        <a:blip r:embed="rId5"/>
        <a:stretch/>
      </xdr:blipFill>
      <xdr:spPr>
        <a:xfrm>
          <a:off x="832680" y="480960"/>
          <a:ext cx="93312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W10" activeCellId="0" sqref="AW10:BA10"/>
    </sheetView>
  </sheetViews>
  <sheetFormatPr defaultColWidth="2.13671875" defaultRowHeight="12.75" zeroHeight="true" outlineLevelRow="0" outlineLevelCol="0"/>
  <cols>
    <col collapsed="false" customWidth="false" hidden="false" outlineLevel="0" max="62" min="1" style="1" width="2.13"/>
    <col collapsed="false" customWidth="false" hidden="false" outlineLevel="0" max="73" min="63" style="2" width="2.13"/>
    <col collapsed="false" customWidth="false" hidden="true" outlineLevel="0" max="79" min="74" style="2" width="2.13"/>
    <col collapsed="false" customWidth="false" hidden="true" outlineLevel="0" max="86" min="80" style="3" width="2.13"/>
    <col collapsed="false" customWidth="false" hidden="true" outlineLevel="0" max="257" min="87" style="1" width="2.13"/>
  </cols>
  <sheetData>
    <row r="1" s="13" customFormat="true" ht="28.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4"/>
      <c r="AU1" s="4"/>
      <c r="AV1" s="4"/>
      <c r="AW1" s="4"/>
      <c r="AX1" s="4"/>
      <c r="AY1" s="4"/>
      <c r="AZ1" s="4"/>
      <c r="BA1" s="4"/>
      <c r="BB1" s="4"/>
      <c r="BC1" s="6"/>
      <c r="BD1" s="6"/>
      <c r="BE1" s="6"/>
      <c r="BF1" s="6"/>
      <c r="BG1" s="7"/>
      <c r="BH1" s="7"/>
      <c r="BI1" s="7"/>
      <c r="BJ1" s="7"/>
      <c r="BK1" s="8"/>
      <c r="BL1" s="8"/>
      <c r="BM1" s="9"/>
      <c r="BN1" s="9"/>
      <c r="BO1" s="9"/>
      <c r="BP1" s="9"/>
      <c r="BQ1" s="9"/>
      <c r="BR1" s="9"/>
      <c r="BS1" s="10"/>
      <c r="BT1" s="10"/>
      <c r="BU1" s="10"/>
      <c r="BV1" s="10"/>
      <c r="BW1" s="8"/>
      <c r="BX1" s="9"/>
      <c r="BY1" s="9"/>
      <c r="BZ1" s="9"/>
      <c r="CA1" s="9"/>
      <c r="CB1" s="11"/>
      <c r="CC1" s="11"/>
      <c r="CD1" s="11"/>
      <c r="CE1" s="11"/>
      <c r="CF1" s="11"/>
      <c r="CG1" s="11"/>
      <c r="CH1" s="11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</row>
    <row r="2" s="14" customFormat="true" ht="24.4" hidden="false" customHeight="tru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W2" s="16" t="s">
        <v>2</v>
      </c>
      <c r="AX2" s="16"/>
      <c r="AY2" s="16"/>
      <c r="AZ2" s="16"/>
      <c r="BA2" s="16"/>
      <c r="BB2" s="16"/>
      <c r="BC2" s="16"/>
      <c r="BD2" s="16"/>
      <c r="BE2" s="16"/>
      <c r="BF2" s="17"/>
      <c r="BG2" s="18"/>
      <c r="BH2" s="18"/>
      <c r="BI2" s="18"/>
      <c r="BJ2" s="18"/>
      <c r="BK2" s="19"/>
      <c r="BL2" s="19"/>
      <c r="BM2" s="20"/>
      <c r="BN2" s="20"/>
      <c r="BO2" s="20"/>
      <c r="BP2" s="20"/>
      <c r="BQ2" s="20"/>
      <c r="BR2" s="20"/>
      <c r="BS2" s="21"/>
      <c r="BT2" s="21"/>
      <c r="BU2" s="21"/>
      <c r="BV2" s="21"/>
      <c r="BW2" s="19"/>
      <c r="BX2" s="20"/>
      <c r="BY2" s="20"/>
      <c r="BZ2" s="20"/>
      <c r="CA2" s="20"/>
      <c r="CB2" s="22"/>
      <c r="CC2" s="22"/>
      <c r="CD2" s="22"/>
      <c r="CE2" s="22"/>
      <c r="CF2" s="22"/>
      <c r="CG2" s="22"/>
      <c r="CH2" s="22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</row>
    <row r="3" s="24" customFormat="true" ht="1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BC3" s="26"/>
      <c r="BD3" s="26"/>
      <c r="BE3" s="26"/>
      <c r="BF3" s="26"/>
      <c r="BG3" s="27"/>
      <c r="BH3" s="27"/>
      <c r="BI3" s="27"/>
      <c r="BJ3" s="27"/>
      <c r="BK3" s="28"/>
      <c r="BL3" s="28"/>
      <c r="BM3" s="29"/>
      <c r="BN3" s="29"/>
      <c r="BO3" s="29"/>
      <c r="BP3" s="29"/>
      <c r="BQ3" s="29"/>
      <c r="BR3" s="29"/>
      <c r="BS3" s="30"/>
      <c r="BT3" s="30"/>
      <c r="BU3" s="30"/>
      <c r="BV3" s="30"/>
      <c r="BW3" s="28"/>
      <c r="BX3" s="29"/>
      <c r="BY3" s="29"/>
      <c r="BZ3" s="29"/>
      <c r="CA3" s="29"/>
      <c r="CB3" s="31"/>
      <c r="CC3" s="31"/>
      <c r="CD3" s="31"/>
      <c r="CE3" s="31"/>
      <c r="CF3" s="31"/>
      <c r="CG3" s="31"/>
      <c r="CH3" s="31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</row>
    <row r="4" s="24" customFormat="true" ht="10.5" hidden="false" customHeight="true" outlineLevel="0" collapsed="false"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27"/>
      <c r="BH4" s="27"/>
      <c r="BI4" s="27"/>
      <c r="BJ4" s="27"/>
      <c r="BK4" s="28"/>
      <c r="BL4" s="28"/>
      <c r="BM4" s="29"/>
      <c r="BN4" s="29"/>
      <c r="BO4" s="29"/>
      <c r="BP4" s="29"/>
      <c r="BQ4" s="29"/>
      <c r="BR4" s="29"/>
      <c r="BS4" s="30"/>
      <c r="BT4" s="30"/>
      <c r="BU4" s="30"/>
      <c r="BV4" s="30"/>
      <c r="BW4" s="28"/>
      <c r="BX4" s="29"/>
      <c r="BY4" s="29"/>
      <c r="BZ4" s="29"/>
      <c r="CA4" s="29"/>
      <c r="CB4" s="31"/>
      <c r="CC4" s="31"/>
      <c r="CD4" s="31"/>
      <c r="CE4" s="31"/>
      <c r="CF4" s="31"/>
      <c r="CG4" s="31"/>
      <c r="CH4" s="31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</row>
    <row r="5" s="34" customFormat="true" ht="15" hidden="false" customHeight="false" outlineLevel="0" collapsed="false">
      <c r="B5" s="35" t="n">
        <v>41665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6"/>
      <c r="AW5" s="36"/>
      <c r="AX5" s="36"/>
      <c r="AY5" s="36"/>
      <c r="AZ5" s="36"/>
      <c r="BA5" s="36"/>
      <c r="BI5" s="37"/>
      <c r="BJ5" s="38"/>
      <c r="BK5" s="38"/>
      <c r="BL5" s="38"/>
      <c r="BM5" s="37"/>
      <c r="BN5" s="37"/>
      <c r="BO5" s="37"/>
      <c r="BP5" s="37"/>
      <c r="BQ5" s="39"/>
      <c r="BR5" s="39"/>
      <c r="BS5" s="40"/>
      <c r="BT5" s="40"/>
      <c r="BU5" s="40"/>
      <c r="BV5" s="40"/>
      <c r="BW5" s="39"/>
      <c r="BX5" s="39"/>
      <c r="BY5" s="39"/>
      <c r="BZ5" s="41"/>
      <c r="CA5" s="41"/>
      <c r="CB5" s="41"/>
      <c r="CC5" s="41"/>
      <c r="CD5" s="41"/>
      <c r="CE5" s="41"/>
      <c r="CF5" s="41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</row>
    <row r="6" s="24" customFormat="true" ht="6.6" hidden="false" customHeight="true" outlineLevel="0" collapsed="false"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27"/>
      <c r="BH6" s="27"/>
      <c r="BI6" s="27"/>
      <c r="BJ6" s="27"/>
      <c r="BK6" s="28"/>
      <c r="BL6" s="28"/>
      <c r="BM6" s="29"/>
      <c r="BN6" s="29"/>
      <c r="BO6" s="29"/>
      <c r="BP6" s="29"/>
      <c r="BQ6" s="29"/>
      <c r="BR6" s="29"/>
      <c r="BS6" s="30"/>
      <c r="BT6" s="30"/>
      <c r="BU6" s="30"/>
      <c r="BV6" s="30"/>
      <c r="BW6" s="28"/>
      <c r="BX6" s="29"/>
      <c r="BY6" s="29"/>
      <c r="BZ6" s="29"/>
      <c r="CA6" s="29"/>
      <c r="CB6" s="31"/>
      <c r="CC6" s="31"/>
      <c r="CD6" s="31"/>
      <c r="CE6" s="31"/>
      <c r="CF6" s="31"/>
      <c r="CG6" s="31"/>
      <c r="CH6" s="31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</row>
    <row r="7" s="43" customFormat="true" ht="15" hidden="false" customHeight="false" outlineLevel="0" collapsed="false">
      <c r="B7" s="44" t="s">
        <v>3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5"/>
      <c r="AU7" s="45"/>
      <c r="AV7" s="45"/>
      <c r="AW7" s="45"/>
      <c r="AX7" s="45"/>
      <c r="AY7" s="45"/>
      <c r="AZ7" s="45"/>
      <c r="BA7" s="45"/>
      <c r="BB7" s="45"/>
      <c r="BC7" s="46"/>
      <c r="BD7" s="46"/>
      <c r="BE7" s="46"/>
      <c r="BF7" s="46"/>
      <c r="BG7" s="47"/>
      <c r="BH7" s="47"/>
      <c r="BI7" s="47"/>
      <c r="BJ7" s="47"/>
      <c r="BK7" s="48"/>
      <c r="BL7" s="48"/>
      <c r="BM7" s="49"/>
      <c r="BN7" s="49"/>
      <c r="BO7" s="49"/>
      <c r="BP7" s="49"/>
      <c r="BQ7" s="49"/>
      <c r="BR7" s="49"/>
      <c r="BS7" s="50"/>
      <c r="BT7" s="50"/>
      <c r="BU7" s="50"/>
      <c r="BV7" s="50"/>
      <c r="BW7" s="48"/>
      <c r="BX7" s="49"/>
      <c r="BY7" s="49"/>
      <c r="BZ7" s="49"/>
      <c r="CA7" s="49"/>
      <c r="CB7" s="51"/>
      <c r="CC7" s="51"/>
      <c r="CD7" s="51"/>
      <c r="CE7" s="51"/>
      <c r="CF7" s="51"/>
      <c r="CG7" s="51"/>
      <c r="CH7" s="51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</row>
    <row r="8" s="24" customFormat="true" ht="10.7" hidden="false" customHeight="tru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27"/>
      <c r="BH8" s="27"/>
      <c r="BI8" s="27"/>
      <c r="BJ8" s="27"/>
      <c r="BK8" s="28"/>
      <c r="BL8" s="28"/>
      <c r="BM8" s="29"/>
      <c r="BN8" s="29"/>
      <c r="BO8" s="29"/>
      <c r="BP8" s="29"/>
      <c r="BQ8" s="29"/>
      <c r="BR8" s="29"/>
      <c r="BS8" s="30"/>
      <c r="BT8" s="30"/>
      <c r="BU8" s="30"/>
      <c r="BV8" s="30"/>
      <c r="BW8" s="28"/>
      <c r="BX8" s="29"/>
      <c r="BY8" s="29"/>
      <c r="BZ8" s="29"/>
      <c r="CA8" s="29"/>
      <c r="CB8" s="31"/>
      <c r="CC8" s="31"/>
      <c r="CD8" s="31"/>
      <c r="CE8" s="31"/>
      <c r="CF8" s="31"/>
      <c r="CG8" s="31"/>
      <c r="CH8" s="31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</row>
    <row r="9" s="24" customFormat="true" ht="18" hidden="false" customHeight="true" outlineLevel="0" collapsed="false">
      <c r="B9" s="54" t="s">
        <v>4</v>
      </c>
      <c r="BG9" s="27"/>
      <c r="BH9" s="27"/>
      <c r="BI9" s="27"/>
      <c r="BJ9" s="27"/>
      <c r="BK9" s="28"/>
      <c r="BL9" s="28"/>
      <c r="BM9" s="29"/>
      <c r="BN9" s="29"/>
      <c r="BO9" s="29"/>
      <c r="BP9" s="29"/>
      <c r="BQ9" s="29"/>
      <c r="BR9" s="29"/>
      <c r="BS9" s="30"/>
      <c r="BT9" s="30"/>
      <c r="BU9" s="30"/>
      <c r="BV9" s="30"/>
      <c r="BW9" s="28"/>
      <c r="BX9" s="29"/>
      <c r="BY9" s="29"/>
      <c r="BZ9" s="29"/>
      <c r="CA9" s="29"/>
      <c r="CB9" s="31"/>
      <c r="CC9" s="31"/>
      <c r="CD9" s="31"/>
      <c r="CE9" s="31"/>
      <c r="CF9" s="31"/>
      <c r="CG9" s="31"/>
      <c r="CH9" s="31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</row>
    <row r="10" s="45" customFormat="true" ht="17.85" hidden="false" customHeight="true" outlineLevel="0" collapsed="false">
      <c r="B10" s="55" t="s">
        <v>5</v>
      </c>
      <c r="C10" s="55"/>
      <c r="D10" s="55"/>
      <c r="E10" s="55"/>
      <c r="F10" s="55"/>
      <c r="G10" s="55"/>
      <c r="H10" s="56" t="n">
        <v>0.375</v>
      </c>
      <c r="I10" s="56"/>
      <c r="J10" s="56"/>
      <c r="K10" s="56"/>
      <c r="L10" s="45" t="s">
        <v>6</v>
      </c>
      <c r="T10" s="57" t="s">
        <v>7</v>
      </c>
      <c r="U10" s="44" t="n">
        <v>1</v>
      </c>
      <c r="V10" s="44"/>
      <c r="W10" s="58" t="s">
        <v>8</v>
      </c>
      <c r="X10" s="59" t="n">
        <v>10</v>
      </c>
      <c r="Y10" s="59"/>
      <c r="Z10" s="59"/>
      <c r="AA10" s="59"/>
      <c r="AB10" s="59"/>
      <c r="AC10" s="60" t="str">
        <f aca="false">IF(U10=2,"Halbzeit:","")</f>
        <v/>
      </c>
      <c r="AD10" s="60"/>
      <c r="AE10" s="60"/>
      <c r="AF10" s="60"/>
      <c r="AG10" s="60"/>
      <c r="AH10" s="60"/>
      <c r="AI10" s="59"/>
      <c r="AJ10" s="59"/>
      <c r="AK10" s="59"/>
      <c r="AL10" s="59"/>
      <c r="AM10" s="59"/>
      <c r="AO10" s="55" t="s">
        <v>9</v>
      </c>
      <c r="AP10" s="55"/>
      <c r="AQ10" s="55"/>
      <c r="AR10" s="55"/>
      <c r="AS10" s="55"/>
      <c r="AT10" s="55"/>
      <c r="AU10" s="55"/>
      <c r="AV10" s="55"/>
      <c r="AW10" s="61" t="n">
        <v>2</v>
      </c>
      <c r="AX10" s="61"/>
      <c r="AY10" s="61"/>
      <c r="AZ10" s="61"/>
      <c r="BA10" s="61"/>
      <c r="BB10" s="62"/>
      <c r="BC10" s="62"/>
      <c r="BD10" s="62"/>
      <c r="BE10" s="62"/>
      <c r="BF10" s="62"/>
      <c r="BG10" s="63"/>
      <c r="BH10" s="63"/>
      <c r="BI10" s="64"/>
      <c r="BJ10" s="64"/>
      <c r="BK10" s="64"/>
      <c r="BL10" s="64"/>
      <c r="BM10" s="64"/>
      <c r="BN10" s="64"/>
      <c r="BO10" s="65"/>
      <c r="BP10" s="66"/>
      <c r="BQ10" s="66"/>
      <c r="BR10" s="66"/>
      <c r="BS10" s="67"/>
      <c r="BT10" s="67"/>
      <c r="BU10" s="67"/>
      <c r="BV10" s="68"/>
      <c r="BW10" s="64"/>
      <c r="BX10" s="64"/>
      <c r="BY10" s="64"/>
      <c r="BZ10" s="64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</row>
    <row r="11" s="45" customFormat="true" ht="17.85" hidden="false" customHeight="true" outlineLevel="0" collapsed="false">
      <c r="B11" s="57"/>
      <c r="C11" s="57"/>
      <c r="D11" s="57"/>
      <c r="E11" s="57"/>
      <c r="F11" s="57"/>
      <c r="G11" s="57"/>
      <c r="H11" s="69"/>
      <c r="I11" s="69"/>
      <c r="J11" s="69"/>
      <c r="K11" s="69"/>
      <c r="T11" s="57"/>
      <c r="U11" s="58"/>
      <c r="V11" s="58"/>
      <c r="W11" s="58"/>
      <c r="X11" s="70"/>
      <c r="Y11" s="70"/>
      <c r="Z11" s="70"/>
      <c r="AA11" s="70"/>
      <c r="AB11" s="70"/>
      <c r="AC11" s="71"/>
      <c r="AD11" s="71"/>
      <c r="AE11" s="71"/>
      <c r="AF11" s="71"/>
      <c r="AG11" s="71"/>
      <c r="AH11" s="71"/>
      <c r="AI11" s="70"/>
      <c r="AJ11" s="70"/>
      <c r="AK11" s="70"/>
      <c r="AL11" s="70"/>
      <c r="AM11" s="70"/>
      <c r="AO11" s="57"/>
      <c r="AP11" s="57"/>
      <c r="AQ11" s="57"/>
      <c r="AR11" s="57"/>
      <c r="AS11" s="57"/>
      <c r="AT11" s="57"/>
      <c r="AU11" s="57"/>
      <c r="AV11" s="57"/>
      <c r="AW11" s="72"/>
      <c r="AX11" s="72"/>
      <c r="AY11" s="72"/>
      <c r="AZ11" s="72"/>
      <c r="BA11" s="72"/>
      <c r="BB11" s="62"/>
      <c r="BC11" s="62"/>
      <c r="BD11" s="62"/>
      <c r="BE11" s="62"/>
      <c r="BF11" s="62"/>
      <c r="BG11" s="63"/>
      <c r="BH11" s="63"/>
      <c r="BI11" s="64"/>
      <c r="BJ11" s="64"/>
      <c r="BK11" s="64"/>
      <c r="BL11" s="64"/>
      <c r="BM11" s="64"/>
      <c r="BN11" s="64"/>
      <c r="BO11" s="65"/>
      <c r="BP11" s="66"/>
      <c r="BQ11" s="66"/>
      <c r="BR11" s="66"/>
      <c r="BS11" s="67"/>
      <c r="BT11" s="67"/>
      <c r="BU11" s="67"/>
      <c r="BV11" s="68"/>
      <c r="BW11" s="64"/>
      <c r="BX11" s="64"/>
      <c r="BY11" s="64"/>
      <c r="BZ11" s="64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</row>
    <row r="12" s="45" customFormat="true" ht="17.85" hidden="false" customHeight="true" outlineLevel="0" collapsed="false">
      <c r="B12" s="54" t="s">
        <v>10</v>
      </c>
      <c r="C12" s="57"/>
      <c r="D12" s="57"/>
      <c r="E12" s="57"/>
      <c r="F12" s="57"/>
      <c r="G12" s="57"/>
      <c r="H12" s="69"/>
      <c r="I12" s="69"/>
      <c r="J12" s="69"/>
      <c r="K12" s="69"/>
      <c r="T12" s="57"/>
      <c r="U12" s="58"/>
      <c r="V12" s="58"/>
      <c r="W12" s="58"/>
      <c r="X12" s="70"/>
      <c r="Y12" s="70"/>
      <c r="Z12" s="70"/>
      <c r="AA12" s="70"/>
      <c r="AB12" s="70"/>
      <c r="AC12" s="71"/>
      <c r="AD12" s="71"/>
      <c r="AE12" s="71"/>
      <c r="AF12" s="71"/>
      <c r="AG12" s="71"/>
      <c r="AH12" s="71"/>
      <c r="AI12" s="70"/>
      <c r="AJ12" s="70"/>
      <c r="AK12" s="70"/>
      <c r="AL12" s="70"/>
      <c r="AM12" s="70"/>
      <c r="AO12" s="57"/>
      <c r="AP12" s="57"/>
      <c r="AQ12" s="57"/>
      <c r="AR12" s="57"/>
      <c r="AS12" s="57"/>
      <c r="AT12" s="57"/>
      <c r="AU12" s="57"/>
      <c r="AV12" s="57"/>
      <c r="AW12" s="72"/>
      <c r="AX12" s="72"/>
      <c r="AY12" s="72"/>
      <c r="AZ12" s="72"/>
      <c r="BA12" s="72"/>
      <c r="BB12" s="62"/>
      <c r="BC12" s="62"/>
      <c r="BD12" s="62"/>
      <c r="BE12" s="62"/>
      <c r="BF12" s="62"/>
      <c r="BG12" s="63"/>
      <c r="BH12" s="63"/>
      <c r="BI12" s="64"/>
      <c r="BJ12" s="64"/>
      <c r="BK12" s="64"/>
      <c r="BL12" s="64"/>
      <c r="BM12" s="64"/>
      <c r="BN12" s="64"/>
      <c r="BO12" s="65"/>
      <c r="BP12" s="66"/>
      <c r="BQ12" s="66"/>
      <c r="BR12" s="66"/>
      <c r="BS12" s="67"/>
      <c r="BT12" s="67"/>
      <c r="BU12" s="67"/>
      <c r="BV12" s="68"/>
      <c r="BW12" s="64"/>
      <c r="BX12" s="64"/>
      <c r="BY12" s="64"/>
      <c r="BZ12" s="64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</row>
    <row r="13" s="73" customFormat="true" ht="18" hidden="false" customHeight="true" outlineLevel="0" collapsed="false">
      <c r="B13" s="74" t="s">
        <v>5</v>
      </c>
      <c r="C13" s="74"/>
      <c r="D13" s="74"/>
      <c r="E13" s="74"/>
      <c r="F13" s="74"/>
      <c r="G13" s="74"/>
      <c r="H13" s="75" t="n">
        <v>0.725694444444445</v>
      </c>
      <c r="I13" s="75"/>
      <c r="J13" s="75"/>
      <c r="K13" s="75"/>
      <c r="L13" s="73" t="s">
        <v>6</v>
      </c>
      <c r="T13" s="76" t="s">
        <v>7</v>
      </c>
      <c r="U13" s="77" t="n">
        <v>1</v>
      </c>
      <c r="V13" s="77"/>
      <c r="W13" s="78" t="s">
        <v>8</v>
      </c>
      <c r="X13" s="79" t="n">
        <f aca="false">X10</f>
        <v>10</v>
      </c>
      <c r="Y13" s="79"/>
      <c r="Z13" s="79"/>
      <c r="AA13" s="79"/>
      <c r="AB13" s="79"/>
      <c r="AC13" s="60" t="str">
        <f aca="false">IF(U13=2,"Halbzeit:","")</f>
        <v/>
      </c>
      <c r="AD13" s="60"/>
      <c r="AE13" s="60"/>
      <c r="AF13" s="60"/>
      <c r="AG13" s="60"/>
      <c r="AH13" s="60"/>
      <c r="AI13" s="80" t="n">
        <f aca="false">AI10</f>
        <v>0</v>
      </c>
      <c r="AJ13" s="80"/>
      <c r="AK13" s="80"/>
      <c r="AL13" s="80"/>
      <c r="AM13" s="80"/>
      <c r="AO13" s="74" t="s">
        <v>9</v>
      </c>
      <c r="AP13" s="74"/>
      <c r="AQ13" s="74"/>
      <c r="AR13" s="74"/>
      <c r="AS13" s="74"/>
      <c r="AT13" s="74"/>
      <c r="AU13" s="74"/>
      <c r="AV13" s="74"/>
      <c r="AW13" s="81" t="n">
        <f aca="false">AW10</f>
        <v>2</v>
      </c>
      <c r="AX13" s="81"/>
      <c r="AY13" s="81"/>
      <c r="AZ13" s="81"/>
      <c r="BA13" s="81"/>
      <c r="BB13" s="82"/>
      <c r="BC13" s="82"/>
      <c r="BD13" s="82"/>
      <c r="BE13" s="82"/>
      <c r="BF13" s="82"/>
      <c r="BG13" s="83"/>
      <c r="BH13" s="83"/>
      <c r="BI13" s="84"/>
      <c r="BJ13" s="84"/>
      <c r="BK13" s="84"/>
      <c r="BL13" s="84"/>
      <c r="BM13" s="84"/>
      <c r="BN13" s="84"/>
      <c r="BO13" s="85"/>
      <c r="BP13" s="86"/>
      <c r="BQ13" s="86"/>
      <c r="BR13" s="86"/>
      <c r="BS13" s="87"/>
      <c r="BT13" s="87"/>
      <c r="BU13" s="87"/>
      <c r="BV13" s="88"/>
      <c r="BW13" s="84"/>
      <c r="BX13" s="84"/>
      <c r="BY13" s="84"/>
      <c r="BZ13" s="84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</row>
    <row r="14" s="45" customFormat="true" ht="17.85" hidden="false" customHeight="true" outlineLevel="0" collapsed="false">
      <c r="B14" s="57"/>
      <c r="C14" s="57"/>
      <c r="D14" s="57"/>
      <c r="E14" s="57"/>
      <c r="F14" s="57"/>
      <c r="G14" s="57"/>
      <c r="H14" s="69"/>
      <c r="I14" s="69"/>
      <c r="J14" s="69"/>
      <c r="K14" s="69"/>
      <c r="T14" s="57"/>
      <c r="U14" s="58"/>
      <c r="V14" s="58"/>
      <c r="W14" s="58"/>
      <c r="X14" s="70"/>
      <c r="Y14" s="70"/>
      <c r="Z14" s="70"/>
      <c r="AA14" s="70"/>
      <c r="AB14" s="70"/>
      <c r="AC14" s="71"/>
      <c r="AD14" s="71"/>
      <c r="AE14" s="71"/>
      <c r="AF14" s="71"/>
      <c r="AG14" s="71"/>
      <c r="AH14" s="71"/>
      <c r="AI14" s="70"/>
      <c r="AJ14" s="70"/>
      <c r="AK14" s="70"/>
      <c r="AL14" s="70"/>
      <c r="AM14" s="70"/>
      <c r="AO14" s="57"/>
      <c r="AP14" s="57"/>
      <c r="AQ14" s="57"/>
      <c r="AR14" s="57"/>
      <c r="AS14" s="57"/>
      <c r="AT14" s="57"/>
      <c r="AU14" s="57"/>
      <c r="AV14" s="57"/>
      <c r="AW14" s="72"/>
      <c r="AX14" s="72"/>
      <c r="AY14" s="72"/>
      <c r="AZ14" s="72"/>
      <c r="BA14" s="72"/>
      <c r="BB14" s="62"/>
      <c r="BC14" s="62"/>
      <c r="BD14" s="62"/>
      <c r="BE14" s="62"/>
      <c r="BF14" s="62"/>
      <c r="BG14" s="63"/>
      <c r="BH14" s="63"/>
      <c r="BI14" s="64"/>
      <c r="BJ14" s="64"/>
      <c r="BK14" s="64"/>
      <c r="BL14" s="64"/>
      <c r="BM14" s="64"/>
      <c r="BN14" s="64"/>
      <c r="BO14" s="65"/>
      <c r="BP14" s="66"/>
      <c r="BQ14" s="66"/>
      <c r="BR14" s="66"/>
      <c r="BS14" s="67"/>
      <c r="BT14" s="67"/>
      <c r="BU14" s="67"/>
      <c r="BV14" s="68"/>
      <c r="BW14" s="64"/>
      <c r="BX14" s="64"/>
      <c r="BY14" s="64"/>
      <c r="BZ14" s="64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</row>
    <row r="15" s="43" customFormat="true" ht="18" hidden="false" customHeight="true" outlineLevel="0" collapsed="false">
      <c r="B15" s="89" t="s">
        <v>11</v>
      </c>
      <c r="BG15" s="47"/>
      <c r="BH15" s="47"/>
      <c r="BI15" s="47"/>
      <c r="BJ15" s="47"/>
      <c r="BK15" s="48"/>
      <c r="BL15" s="48"/>
      <c r="BM15" s="49"/>
      <c r="BN15" s="49"/>
      <c r="BO15" s="49"/>
      <c r="BP15" s="49"/>
      <c r="BQ15" s="49"/>
      <c r="BR15" s="49"/>
      <c r="BS15" s="50"/>
      <c r="BT15" s="50"/>
      <c r="BU15" s="50"/>
      <c r="BV15" s="50"/>
      <c r="BW15" s="48"/>
      <c r="BX15" s="49"/>
      <c r="BY15" s="49"/>
      <c r="BZ15" s="49"/>
      <c r="CA15" s="49"/>
      <c r="CB15" s="51"/>
      <c r="CC15" s="51"/>
      <c r="CD15" s="51"/>
      <c r="CE15" s="51"/>
      <c r="CF15" s="51"/>
      <c r="CG15" s="51"/>
      <c r="CH15" s="51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</row>
    <row r="16" s="13" customFormat="true" ht="6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7"/>
      <c r="BH16" s="7"/>
      <c r="BI16" s="7"/>
      <c r="BJ16" s="7"/>
      <c r="BK16" s="8"/>
      <c r="BL16" s="8"/>
      <c r="BM16" s="9"/>
      <c r="BN16" s="9"/>
      <c r="BO16" s="9"/>
      <c r="BP16" s="9"/>
      <c r="BQ16" s="9"/>
      <c r="BR16" s="9"/>
      <c r="BS16" s="10"/>
      <c r="BT16" s="10"/>
      <c r="BU16" s="10"/>
      <c r="BV16" s="10"/>
      <c r="BW16" s="8"/>
      <c r="BX16" s="9"/>
      <c r="BY16" s="9"/>
      <c r="BZ16" s="9"/>
      <c r="CA16" s="9"/>
      <c r="CB16" s="11"/>
      <c r="CC16" s="11"/>
      <c r="CD16" s="11"/>
      <c r="CE16" s="11"/>
      <c r="CF16" s="11"/>
      <c r="CG16" s="11"/>
      <c r="CH16" s="11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</row>
    <row r="17" s="91" customFormat="true" ht="18" hidden="false" customHeight="true" outlineLevel="0" collapsed="false">
      <c r="B17" s="92"/>
      <c r="C17" s="93" t="s">
        <v>12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4"/>
      <c r="AA17" s="95" t="s">
        <v>13</v>
      </c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BA17" s="96"/>
      <c r="BB17" s="96"/>
      <c r="BC17" s="96"/>
      <c r="BD17" s="96"/>
      <c r="BE17" s="97"/>
      <c r="BF17" s="97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7"/>
      <c r="BT17" s="97"/>
      <c r="BU17" s="97"/>
      <c r="BV17" s="99"/>
      <c r="BW17" s="99"/>
      <c r="BX17" s="99"/>
      <c r="BY17" s="99"/>
      <c r="BZ17" s="99"/>
      <c r="CA17" s="99"/>
      <c r="CB17" s="99"/>
      <c r="CC17" s="100"/>
      <c r="CD17" s="100"/>
      <c r="CE17" s="100"/>
      <c r="CF17" s="100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</row>
    <row r="18" s="91" customFormat="true" ht="18" hidden="false" customHeight="true" outlineLevel="0" collapsed="false">
      <c r="B18" s="102" t="n">
        <v>1</v>
      </c>
      <c r="C18" s="103" t="s">
        <v>1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94"/>
      <c r="Z18" s="102" t="n">
        <v>1</v>
      </c>
      <c r="AA18" s="103" t="s">
        <v>15</v>
      </c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BA18" s="96"/>
      <c r="BB18" s="96"/>
      <c r="BC18" s="96"/>
      <c r="BD18" s="96"/>
      <c r="BE18" s="97"/>
      <c r="BF18" s="97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7"/>
      <c r="BR18" s="97"/>
      <c r="BS18" s="97"/>
      <c r="BT18" s="99"/>
      <c r="BU18" s="99"/>
      <c r="BV18" s="99"/>
      <c r="BW18" s="99"/>
      <c r="BX18" s="99"/>
      <c r="BY18" s="99"/>
      <c r="BZ18" s="99"/>
      <c r="CA18" s="100"/>
      <c r="CB18" s="100"/>
      <c r="CC18" s="100"/>
      <c r="CD18" s="100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</row>
    <row r="19" s="91" customFormat="true" ht="18" hidden="false" customHeight="true" outlineLevel="0" collapsed="false">
      <c r="B19" s="102" t="n">
        <v>2</v>
      </c>
      <c r="C19" s="104" t="s">
        <v>16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94"/>
      <c r="Z19" s="102" t="n">
        <v>2</v>
      </c>
      <c r="AA19" s="104" t="s">
        <v>17</v>
      </c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BA19" s="96"/>
      <c r="BB19" s="96"/>
      <c r="BC19" s="96"/>
      <c r="BD19" s="96"/>
      <c r="BE19" s="97"/>
      <c r="BF19" s="97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7"/>
      <c r="BR19" s="97"/>
      <c r="BS19" s="97"/>
      <c r="BT19" s="99"/>
      <c r="BU19" s="99"/>
      <c r="BV19" s="99"/>
      <c r="BW19" s="99"/>
      <c r="BX19" s="99"/>
      <c r="BY19" s="99"/>
      <c r="BZ19" s="99"/>
      <c r="CA19" s="100"/>
      <c r="CB19" s="100"/>
      <c r="CC19" s="100"/>
      <c r="CD19" s="100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</row>
    <row r="20" s="91" customFormat="true" ht="18" hidden="false" customHeight="true" outlineLevel="0" collapsed="false">
      <c r="B20" s="102" t="n">
        <v>3</v>
      </c>
      <c r="C20" s="104" t="s">
        <v>18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94"/>
      <c r="Z20" s="102" t="n">
        <v>3</v>
      </c>
      <c r="AA20" s="104" t="s">
        <v>19</v>
      </c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BA20" s="96"/>
      <c r="BB20" s="96"/>
      <c r="BC20" s="96"/>
      <c r="BD20" s="96"/>
      <c r="BE20" s="97"/>
      <c r="BF20" s="97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7"/>
      <c r="BR20" s="97"/>
      <c r="BS20" s="97"/>
      <c r="BT20" s="99"/>
      <c r="BU20" s="99"/>
      <c r="BV20" s="99"/>
      <c r="BW20" s="99"/>
      <c r="BX20" s="99"/>
      <c r="BY20" s="99"/>
      <c r="BZ20" s="99"/>
      <c r="CA20" s="100"/>
      <c r="CB20" s="100"/>
      <c r="CC20" s="100"/>
      <c r="CD20" s="100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</row>
    <row r="21" s="91" customFormat="true" ht="18" hidden="false" customHeight="true" outlineLevel="0" collapsed="false">
      <c r="B21" s="102" t="n">
        <v>4</v>
      </c>
      <c r="C21" s="104" t="s">
        <v>20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94"/>
      <c r="Z21" s="102" t="n">
        <v>4</v>
      </c>
      <c r="AA21" s="104" t="s">
        <v>21</v>
      </c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BA21" s="96"/>
      <c r="BB21" s="96"/>
      <c r="BC21" s="96"/>
      <c r="BD21" s="96"/>
      <c r="BE21" s="97"/>
      <c r="BF21" s="97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7"/>
      <c r="BR21" s="97"/>
      <c r="BS21" s="97"/>
      <c r="BT21" s="99"/>
      <c r="BU21" s="99"/>
      <c r="BV21" s="99"/>
      <c r="BW21" s="99"/>
      <c r="BX21" s="99"/>
      <c r="BY21" s="99"/>
      <c r="BZ21" s="99"/>
      <c r="CA21" s="100"/>
      <c r="CB21" s="100"/>
      <c r="CC21" s="100"/>
      <c r="CD21" s="100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</row>
    <row r="22" s="91" customFormat="true" ht="18" hidden="false" customHeight="true" outlineLevel="0" collapsed="false">
      <c r="B22" s="102" t="n">
        <v>5</v>
      </c>
      <c r="C22" s="104" t="s">
        <v>22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94"/>
      <c r="Z22" s="102" t="n">
        <v>5</v>
      </c>
      <c r="AA22" s="105" t="s">
        <v>23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6" t="s">
        <v>24</v>
      </c>
      <c r="BA22" s="96"/>
      <c r="BB22" s="96"/>
      <c r="BC22" s="96"/>
      <c r="BD22" s="96"/>
      <c r="BE22" s="97"/>
      <c r="BF22" s="97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7"/>
      <c r="BR22" s="97"/>
      <c r="BS22" s="97"/>
      <c r="BT22" s="99"/>
      <c r="BU22" s="99"/>
      <c r="BV22" s="99"/>
      <c r="BW22" s="99"/>
      <c r="BX22" s="99"/>
      <c r="BY22" s="99"/>
      <c r="BZ22" s="99"/>
      <c r="CA22" s="100"/>
      <c r="CB22" s="100"/>
      <c r="CC22" s="100"/>
      <c r="CD22" s="100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</row>
    <row r="23" s="91" customFormat="true" ht="18" hidden="false" customHeight="true" outlineLevel="0" collapsed="false">
      <c r="B23" s="102" t="n">
        <v>6</v>
      </c>
      <c r="C23" s="104" t="s">
        <v>25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94"/>
      <c r="Z23" s="102" t="n">
        <v>6</v>
      </c>
      <c r="AA23" s="104" t="s">
        <v>26</v>
      </c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6" t="s">
        <v>27</v>
      </c>
      <c r="BA23" s="96"/>
      <c r="BB23" s="96"/>
      <c r="BC23" s="96"/>
      <c r="BD23" s="96"/>
      <c r="BE23" s="97"/>
      <c r="BF23" s="97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7"/>
      <c r="BR23" s="97"/>
      <c r="BS23" s="97"/>
      <c r="BT23" s="99"/>
      <c r="BU23" s="99"/>
      <c r="BV23" s="99"/>
      <c r="BW23" s="99"/>
      <c r="BX23" s="99"/>
      <c r="BY23" s="99"/>
      <c r="BZ23" s="99"/>
      <c r="CA23" s="100"/>
      <c r="CB23" s="100"/>
      <c r="CC23" s="100"/>
      <c r="CD23" s="100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</row>
    <row r="24" s="91" customFormat="true" ht="18" hidden="false" customHeight="true" outlineLevel="0" collapsed="false">
      <c r="B24" s="102" t="n">
        <v>7</v>
      </c>
      <c r="C24" s="105" t="s">
        <v>28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94"/>
      <c r="Z24" s="102" t="n">
        <v>7</v>
      </c>
      <c r="AA24" s="105" t="s">
        <v>29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6" t="s">
        <v>30</v>
      </c>
      <c r="BA24" s="96"/>
      <c r="BB24" s="96"/>
      <c r="BC24" s="96"/>
      <c r="BD24" s="96"/>
      <c r="BE24" s="97"/>
      <c r="BF24" s="97"/>
      <c r="BG24" s="98"/>
      <c r="BH24" s="98"/>
      <c r="BI24" s="98"/>
      <c r="BJ24" s="98"/>
      <c r="BK24" s="98"/>
      <c r="BL24" s="98"/>
      <c r="BM24" s="98"/>
      <c r="BN24" s="98"/>
      <c r="BO24" s="98"/>
      <c r="BP24" s="97"/>
      <c r="BQ24" s="97"/>
      <c r="BR24" s="97"/>
      <c r="BS24" s="99"/>
      <c r="BT24" s="99"/>
      <c r="BU24" s="99"/>
      <c r="BV24" s="99"/>
      <c r="BW24" s="99"/>
      <c r="BX24" s="99"/>
      <c r="BY24" s="99"/>
      <c r="BZ24" s="100"/>
      <c r="CA24" s="100"/>
      <c r="CB24" s="100"/>
      <c r="CC24" s="100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</row>
    <row r="25" s="91" customFormat="true" ht="18" hidden="false" customHeight="true" outlineLevel="0" collapsed="false">
      <c r="BG25" s="96"/>
      <c r="BH25" s="97"/>
      <c r="BI25" s="97"/>
      <c r="BJ25" s="98"/>
      <c r="BK25" s="98"/>
      <c r="BL25" s="98"/>
      <c r="BM25" s="98"/>
      <c r="BN25" s="98"/>
      <c r="BO25" s="98"/>
      <c r="BP25" s="107"/>
      <c r="BQ25" s="107"/>
      <c r="BR25" s="107"/>
      <c r="BS25" s="107"/>
      <c r="BT25" s="97"/>
      <c r="BU25" s="98"/>
      <c r="BV25" s="98"/>
      <c r="BW25" s="98"/>
      <c r="BX25" s="98"/>
      <c r="BY25" s="99"/>
      <c r="BZ25" s="99"/>
      <c r="CA25" s="99"/>
      <c r="CB25" s="99"/>
      <c r="CC25" s="99"/>
      <c r="CD25" s="99"/>
      <c r="CE25" s="99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</row>
    <row r="26" s="91" customFormat="true" ht="18" hidden="false" customHeight="true" outlineLevel="0" collapsed="false">
      <c r="B26" s="108" t="s">
        <v>31</v>
      </c>
      <c r="BG26" s="96"/>
      <c r="BH26" s="97"/>
      <c r="BI26" s="97"/>
      <c r="BJ26" s="98"/>
      <c r="BK26" s="98"/>
      <c r="BL26" s="98"/>
      <c r="BM26" s="98"/>
      <c r="BN26" s="98"/>
      <c r="BO26" s="98"/>
      <c r="BP26" s="107"/>
      <c r="BQ26" s="107"/>
      <c r="BR26" s="107"/>
      <c r="BS26" s="107"/>
      <c r="BT26" s="97"/>
      <c r="BU26" s="98"/>
      <c r="BV26" s="98"/>
      <c r="BW26" s="98"/>
      <c r="BX26" s="98"/>
      <c r="BY26" s="99"/>
      <c r="BZ26" s="99"/>
      <c r="CA26" s="99"/>
      <c r="CB26" s="99"/>
      <c r="CC26" s="99"/>
      <c r="CD26" s="99"/>
      <c r="CE26" s="99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</row>
    <row r="27" s="91" customFormat="true" ht="18" hidden="false" customHeight="true" outlineLevel="0" collapsed="false">
      <c r="BG27" s="96"/>
      <c r="BH27" s="97"/>
      <c r="BI27" s="97"/>
      <c r="BJ27" s="98"/>
      <c r="BK27" s="98"/>
      <c r="BL27" s="98"/>
      <c r="BM27" s="98"/>
      <c r="BN27" s="98"/>
      <c r="BO27" s="98"/>
      <c r="BP27" s="107"/>
      <c r="BQ27" s="107"/>
      <c r="BR27" s="107"/>
      <c r="BS27" s="107"/>
      <c r="BT27" s="97"/>
      <c r="BU27" s="98"/>
      <c r="BV27" s="98"/>
      <c r="BW27" s="98"/>
      <c r="BX27" s="98"/>
      <c r="BY27" s="99"/>
      <c r="BZ27" s="99"/>
      <c r="CA27" s="99"/>
      <c r="CB27" s="99"/>
      <c r="CC27" s="99"/>
      <c r="CD27" s="99"/>
      <c r="CE27" s="99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</row>
    <row r="28" s="91" customFormat="true" ht="18" hidden="false" customHeight="true" outlineLevel="0" collapsed="false">
      <c r="B28" s="109" t="s">
        <v>32</v>
      </c>
      <c r="C28" s="109"/>
      <c r="D28" s="110" t="s">
        <v>33</v>
      </c>
      <c r="E28" s="110"/>
      <c r="F28" s="110"/>
      <c r="G28" s="110" t="s">
        <v>34</v>
      </c>
      <c r="H28" s="110"/>
      <c r="I28" s="110"/>
      <c r="J28" s="110"/>
      <c r="K28" s="110" t="s">
        <v>35</v>
      </c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1" t="s">
        <v>36</v>
      </c>
      <c r="BC28" s="111"/>
      <c r="BD28" s="111"/>
      <c r="BE28" s="111"/>
      <c r="BF28" s="111"/>
      <c r="BG28" s="112"/>
    </row>
    <row r="29" s="91" customFormat="true" ht="18" hidden="false" customHeight="true" outlineLevel="0" collapsed="false">
      <c r="B29" s="113" t="n">
        <v>1</v>
      </c>
      <c r="C29" s="113"/>
      <c r="D29" s="114" t="s">
        <v>37</v>
      </c>
      <c r="E29" s="114"/>
      <c r="F29" s="114"/>
      <c r="G29" s="115" t="n">
        <f aca="false">$H$10</f>
        <v>0.375</v>
      </c>
      <c r="H29" s="115"/>
      <c r="I29" s="115"/>
      <c r="J29" s="115"/>
      <c r="K29" s="116" t="str">
        <f aca="false">C18</f>
        <v>VfR 07 Limburg</v>
      </c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7" t="s">
        <v>38</v>
      </c>
      <c r="AG29" s="118" t="str">
        <f aca="false">C19</f>
        <v>SV Thalheim</v>
      </c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9"/>
      <c r="BC29" s="119"/>
      <c r="BD29" s="119"/>
      <c r="BE29" s="120"/>
      <c r="BF29" s="120"/>
      <c r="BG29" s="121"/>
    </row>
    <row r="30" s="91" customFormat="true" ht="18" hidden="false" customHeight="true" outlineLevel="0" collapsed="false">
      <c r="B30" s="122" t="n">
        <v>2</v>
      </c>
      <c r="C30" s="122"/>
      <c r="D30" s="123" t="s">
        <v>39</v>
      </c>
      <c r="E30" s="123"/>
      <c r="F30" s="123"/>
      <c r="G30" s="124" t="n">
        <f aca="false">G29+TEXT($U$10*($X$10/1440)+($AW$10/1440)+($AI$10/1440),"hh:mm")</f>
        <v>0.383333333333333</v>
      </c>
      <c r="H30" s="124"/>
      <c r="I30" s="124"/>
      <c r="J30" s="124"/>
      <c r="K30" s="125" t="str">
        <f aca="false">AA18</f>
        <v>MSG Altendiez</v>
      </c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6" t="s">
        <v>38</v>
      </c>
      <c r="AG30" s="127" t="str">
        <f aca="false">AA19</f>
        <v>VfB Södel</v>
      </c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8"/>
      <c r="BC30" s="128"/>
      <c r="BD30" s="128"/>
      <c r="BE30" s="129"/>
      <c r="BF30" s="129"/>
      <c r="BG30" s="121"/>
    </row>
    <row r="31" s="91" customFormat="true" ht="18" hidden="false" customHeight="true" outlineLevel="0" collapsed="false">
      <c r="B31" s="122" t="n">
        <v>3</v>
      </c>
      <c r="C31" s="122"/>
      <c r="D31" s="123" t="s">
        <v>37</v>
      </c>
      <c r="E31" s="123"/>
      <c r="F31" s="123"/>
      <c r="G31" s="124" t="n">
        <f aca="false">G30+TEXT($U$10*($X$10/1440)+($AW$10/1440)+($AI$10/1440),"hh:mm")</f>
        <v>0.391666666666667</v>
      </c>
      <c r="H31" s="124"/>
      <c r="I31" s="124"/>
      <c r="J31" s="124"/>
      <c r="K31" s="125" t="str">
        <f aca="false">C20</f>
        <v>Eintracht Lollar 1</v>
      </c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6" t="s">
        <v>38</v>
      </c>
      <c r="AG31" s="127" t="str">
        <f aca="false">C21</f>
        <v>1.FFC Frankfurt 4</v>
      </c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8"/>
      <c r="BC31" s="128"/>
      <c r="BD31" s="128"/>
      <c r="BE31" s="129"/>
      <c r="BF31" s="129"/>
      <c r="BG31" s="121"/>
    </row>
    <row r="32" s="91" customFormat="true" ht="18" hidden="false" customHeight="true" outlineLevel="0" collapsed="false">
      <c r="B32" s="122" t="n">
        <v>4</v>
      </c>
      <c r="C32" s="122"/>
      <c r="D32" s="123" t="s">
        <v>39</v>
      </c>
      <c r="E32" s="123"/>
      <c r="F32" s="123"/>
      <c r="G32" s="124" t="n">
        <f aca="false">G31+TEXT($U$10*($X$10/1440)+($AW$10/1440)+($AI$10/1440),"hh:mm")</f>
        <v>0.4</v>
      </c>
      <c r="H32" s="124"/>
      <c r="I32" s="124"/>
      <c r="J32" s="124"/>
      <c r="K32" s="125" t="str">
        <f aca="false">AA20</f>
        <v>Eintracht Lollar 2</v>
      </c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6" t="s">
        <v>38</v>
      </c>
      <c r="AG32" s="127" t="str">
        <f aca="false">AA21</f>
        <v>1.FFC Frankfurt 4 II</v>
      </c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8"/>
      <c r="BC32" s="128"/>
      <c r="BD32" s="128"/>
      <c r="BE32" s="129"/>
      <c r="BF32" s="129"/>
      <c r="BG32" s="121"/>
    </row>
    <row r="33" s="91" customFormat="true" ht="18" hidden="false" customHeight="true" outlineLevel="0" collapsed="false">
      <c r="B33" s="122" t="n">
        <v>5</v>
      </c>
      <c r="C33" s="122"/>
      <c r="D33" s="123" t="s">
        <v>37</v>
      </c>
      <c r="E33" s="123"/>
      <c r="F33" s="123"/>
      <c r="G33" s="124" t="n">
        <f aca="false">G32+TEXT($U$10*($X$10/1440)+($AW$10/1440)+($AI$10/1440),"hh:mm")</f>
        <v>0.408333333333333</v>
      </c>
      <c r="H33" s="124"/>
      <c r="I33" s="124"/>
      <c r="J33" s="124"/>
      <c r="K33" s="125" t="str">
        <f aca="false">C22</f>
        <v>TSV Lang-Göns</v>
      </c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6" t="s">
        <v>38</v>
      </c>
      <c r="AG33" s="127" t="str">
        <f aca="false">C23</f>
        <v>SG GW Bornheim</v>
      </c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8"/>
      <c r="BC33" s="128"/>
      <c r="BD33" s="128"/>
      <c r="BE33" s="129"/>
      <c r="BF33" s="129"/>
      <c r="BG33" s="121"/>
    </row>
    <row r="34" s="91" customFormat="true" ht="18" hidden="false" customHeight="true" outlineLevel="0" collapsed="false">
      <c r="B34" s="122" t="n">
        <v>6</v>
      </c>
      <c r="C34" s="122"/>
      <c r="D34" s="123" t="s">
        <v>39</v>
      </c>
      <c r="E34" s="123"/>
      <c r="F34" s="123"/>
      <c r="G34" s="124" t="n">
        <f aca="false">G33+TEXT($U$10*($X$10/1440)+($AW$10/1440)+($AI$10/1440),"hh:mm")</f>
        <v>0.416666666666667</v>
      </c>
      <c r="H34" s="124"/>
      <c r="I34" s="124"/>
      <c r="J34" s="124"/>
      <c r="K34" s="125" t="str">
        <f aca="false">AA22</f>
        <v>SG Kinzigtal</v>
      </c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6" t="s">
        <v>38</v>
      </c>
      <c r="AG34" s="127" t="str">
        <f aca="false">AA23</f>
        <v>FC Weimar/Lahn</v>
      </c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8"/>
      <c r="BC34" s="128"/>
      <c r="BD34" s="128"/>
      <c r="BE34" s="129"/>
      <c r="BF34" s="129"/>
      <c r="BG34" s="121"/>
    </row>
    <row r="35" s="91" customFormat="true" ht="18" hidden="false" customHeight="true" outlineLevel="0" collapsed="false">
      <c r="B35" s="122" t="n">
        <v>7</v>
      </c>
      <c r="C35" s="122"/>
      <c r="D35" s="123" t="s">
        <v>37</v>
      </c>
      <c r="E35" s="123"/>
      <c r="F35" s="123"/>
      <c r="G35" s="124" t="n">
        <f aca="false">G34+TEXT($U$10*($X$10/1440)+($AW$10/1440)+($AI$10/1440),"hh:mm")</f>
        <v>0.425</v>
      </c>
      <c r="H35" s="124"/>
      <c r="I35" s="124"/>
      <c r="J35" s="124"/>
      <c r="K35" s="125" t="str">
        <f aca="false">C24</f>
        <v>SV Erbenheim</v>
      </c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6" t="s">
        <v>38</v>
      </c>
      <c r="AG35" s="127" t="str">
        <f aca="false">C18</f>
        <v>VfR 07 Limburg</v>
      </c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8"/>
      <c r="BC35" s="128"/>
      <c r="BD35" s="128"/>
      <c r="BE35" s="129"/>
      <c r="BF35" s="129"/>
      <c r="BG35" s="121"/>
      <c r="BH35" s="73"/>
    </row>
    <row r="36" s="91" customFormat="true" ht="18" hidden="false" customHeight="true" outlineLevel="0" collapsed="false">
      <c r="B36" s="122" t="n">
        <v>8</v>
      </c>
      <c r="C36" s="122"/>
      <c r="D36" s="123" t="s">
        <v>39</v>
      </c>
      <c r="E36" s="123"/>
      <c r="F36" s="123"/>
      <c r="G36" s="124" t="n">
        <f aca="false">G35+TEXT($U$10*($X$10/1440)+($AW$10/1440)+($AI$10/1440),"hh:mm")</f>
        <v>0.433333333333334</v>
      </c>
      <c r="H36" s="124"/>
      <c r="I36" s="124"/>
      <c r="J36" s="124"/>
      <c r="K36" s="125" t="str">
        <f aca="false">AA24</f>
        <v>FSV Schierstein 08</v>
      </c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6" t="s">
        <v>38</v>
      </c>
      <c r="AG36" s="127" t="str">
        <f aca="false">AA18</f>
        <v>MSG Altendiez</v>
      </c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8"/>
      <c r="BC36" s="128"/>
      <c r="BD36" s="128"/>
      <c r="BE36" s="129"/>
      <c r="BF36" s="129"/>
      <c r="BG36" s="121"/>
    </row>
    <row r="37" s="91" customFormat="true" ht="18" hidden="false" customHeight="true" outlineLevel="0" collapsed="false">
      <c r="B37" s="122" t="n">
        <v>9</v>
      </c>
      <c r="C37" s="122"/>
      <c r="D37" s="123" t="s">
        <v>37</v>
      </c>
      <c r="E37" s="123"/>
      <c r="F37" s="123"/>
      <c r="G37" s="124" t="n">
        <f aca="false">G36+TEXT($U$10*($X$10/1440)+($AW$10/1440)+($AI$10/1440),"hh:mm")</f>
        <v>0.441666666666667</v>
      </c>
      <c r="H37" s="124"/>
      <c r="I37" s="124"/>
      <c r="J37" s="124"/>
      <c r="K37" s="125" t="str">
        <f aca="false">C19</f>
        <v>SV Thalheim</v>
      </c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6" t="s">
        <v>38</v>
      </c>
      <c r="AG37" s="127" t="str">
        <f aca="false">C21</f>
        <v>1.FFC Frankfurt 4</v>
      </c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8"/>
      <c r="BC37" s="128"/>
      <c r="BD37" s="128"/>
      <c r="BE37" s="129"/>
      <c r="BF37" s="129"/>
      <c r="BG37" s="121"/>
    </row>
    <row r="38" s="91" customFormat="true" ht="18" hidden="false" customHeight="true" outlineLevel="0" collapsed="false">
      <c r="B38" s="122" t="n">
        <v>10</v>
      </c>
      <c r="C38" s="122"/>
      <c r="D38" s="123" t="s">
        <v>39</v>
      </c>
      <c r="E38" s="123"/>
      <c r="F38" s="123"/>
      <c r="G38" s="124" t="n">
        <f aca="false">G37+TEXT($U$10*($X$10/1440)+($AW$10/1440)+($AI$10/1440),"hh:mm")</f>
        <v>0.45</v>
      </c>
      <c r="H38" s="124"/>
      <c r="I38" s="124"/>
      <c r="J38" s="124"/>
      <c r="K38" s="125" t="str">
        <f aca="false">AA19</f>
        <v>VfB Södel</v>
      </c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6" t="s">
        <v>38</v>
      </c>
      <c r="AG38" s="127" t="str">
        <f aca="false">AA21</f>
        <v>1.FFC Frankfurt 4 II</v>
      </c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8"/>
      <c r="BC38" s="128"/>
      <c r="BD38" s="128"/>
      <c r="BE38" s="129"/>
      <c r="BF38" s="129"/>
      <c r="BG38" s="121"/>
    </row>
    <row r="39" s="91" customFormat="true" ht="18" hidden="false" customHeight="true" outlineLevel="0" collapsed="false">
      <c r="B39" s="122" t="n">
        <v>11</v>
      </c>
      <c r="C39" s="122"/>
      <c r="D39" s="123" t="s">
        <v>37</v>
      </c>
      <c r="E39" s="123"/>
      <c r="F39" s="123"/>
      <c r="G39" s="124" t="n">
        <f aca="false">G38+TEXT($U$10*($X$10/1440)+($AW$10/1440)+($AI$10/1440),"hh:mm")</f>
        <v>0.458333333333334</v>
      </c>
      <c r="H39" s="124"/>
      <c r="I39" s="124"/>
      <c r="J39" s="124"/>
      <c r="K39" s="125" t="str">
        <f aca="false">C20</f>
        <v>Eintracht Lollar 1</v>
      </c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6" t="s">
        <v>38</v>
      </c>
      <c r="AG39" s="127" t="str">
        <f aca="false">C22</f>
        <v>TSV Lang-Göns</v>
      </c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8"/>
      <c r="BC39" s="128"/>
      <c r="BD39" s="128"/>
      <c r="BE39" s="129"/>
      <c r="BF39" s="129"/>
      <c r="BG39" s="121"/>
    </row>
    <row r="40" s="91" customFormat="true" ht="18" hidden="false" customHeight="true" outlineLevel="0" collapsed="false">
      <c r="B40" s="122" t="n">
        <v>12</v>
      </c>
      <c r="C40" s="122"/>
      <c r="D40" s="123" t="s">
        <v>39</v>
      </c>
      <c r="E40" s="123"/>
      <c r="F40" s="123"/>
      <c r="G40" s="124" t="n">
        <f aca="false">G39+TEXT($U$10*($X$10/1440)+($AW$10/1440)+($AI$10/1440),"hh:mm")</f>
        <v>0.466666666666667</v>
      </c>
      <c r="H40" s="124"/>
      <c r="I40" s="124"/>
      <c r="J40" s="124"/>
      <c r="K40" s="125" t="str">
        <f aca="false">AA20</f>
        <v>Eintracht Lollar 2</v>
      </c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6" t="s">
        <v>38</v>
      </c>
      <c r="AG40" s="127" t="str">
        <f aca="false">AA22</f>
        <v>SG Kinzigtal</v>
      </c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8"/>
      <c r="BC40" s="128"/>
      <c r="BD40" s="128"/>
      <c r="BE40" s="129"/>
      <c r="BF40" s="129"/>
      <c r="BG40" s="121"/>
    </row>
    <row r="41" s="91" customFormat="true" ht="18" hidden="false" customHeight="true" outlineLevel="0" collapsed="false">
      <c r="B41" s="122" t="n">
        <v>13</v>
      </c>
      <c r="C41" s="122"/>
      <c r="D41" s="123" t="s">
        <v>37</v>
      </c>
      <c r="E41" s="123"/>
      <c r="F41" s="123"/>
      <c r="G41" s="124" t="n">
        <f aca="false">G40+TEXT($U$10*($X$10/1440)+($AW$10/1440)+($AI$10/1440),"hh:mm")</f>
        <v>0.475</v>
      </c>
      <c r="H41" s="124"/>
      <c r="I41" s="124"/>
      <c r="J41" s="124"/>
      <c r="K41" s="125" t="str">
        <f aca="false">C18</f>
        <v>VfR 07 Limburg</v>
      </c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6" t="s">
        <v>38</v>
      </c>
      <c r="AG41" s="127" t="str">
        <f aca="false">C23</f>
        <v>SG GW Bornheim</v>
      </c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8"/>
      <c r="BC41" s="128"/>
      <c r="BD41" s="128"/>
      <c r="BE41" s="129"/>
      <c r="BF41" s="129"/>
      <c r="BG41" s="121"/>
    </row>
    <row r="42" s="91" customFormat="true" ht="18" hidden="false" customHeight="true" outlineLevel="0" collapsed="false">
      <c r="B42" s="122" t="n">
        <v>14</v>
      </c>
      <c r="C42" s="122"/>
      <c r="D42" s="123" t="s">
        <v>39</v>
      </c>
      <c r="E42" s="123"/>
      <c r="F42" s="123"/>
      <c r="G42" s="124" t="n">
        <f aca="false">G41+TEXT($U$10*($X$10/1440)+($AW$10/1440)+($AI$10/1440),"hh:mm")</f>
        <v>0.483333333333334</v>
      </c>
      <c r="H42" s="124"/>
      <c r="I42" s="124"/>
      <c r="J42" s="124"/>
      <c r="K42" s="125" t="str">
        <f aca="false">AA18</f>
        <v>MSG Altendiez</v>
      </c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6" t="s">
        <v>38</v>
      </c>
      <c r="AG42" s="127" t="str">
        <f aca="false">AA23</f>
        <v>FC Weimar/Lahn</v>
      </c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8"/>
      <c r="BC42" s="128"/>
      <c r="BD42" s="128"/>
      <c r="BE42" s="129"/>
      <c r="BF42" s="129"/>
      <c r="BG42" s="121"/>
    </row>
    <row r="43" s="91" customFormat="true" ht="18" hidden="false" customHeight="true" outlineLevel="0" collapsed="false">
      <c r="B43" s="122" t="n">
        <v>15</v>
      </c>
      <c r="C43" s="122"/>
      <c r="D43" s="123" t="s">
        <v>37</v>
      </c>
      <c r="E43" s="123"/>
      <c r="F43" s="123"/>
      <c r="G43" s="124" t="n">
        <f aca="false">G42+TEXT($U$10*($X$10/1440)+($AW$10/1440)+($AI$10/1440),"hh:mm")</f>
        <v>0.491666666666667</v>
      </c>
      <c r="H43" s="124"/>
      <c r="I43" s="124"/>
      <c r="J43" s="124"/>
      <c r="K43" s="125" t="str">
        <f aca="false">C21</f>
        <v>1.FFC Frankfurt 4</v>
      </c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6" t="s">
        <v>38</v>
      </c>
      <c r="AG43" s="127" t="str">
        <f aca="false">C24</f>
        <v>SV Erbenheim</v>
      </c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8"/>
      <c r="BC43" s="128"/>
      <c r="BD43" s="128"/>
      <c r="BE43" s="129"/>
      <c r="BF43" s="129"/>
      <c r="BG43" s="121"/>
    </row>
    <row r="44" s="91" customFormat="true" ht="18" hidden="false" customHeight="true" outlineLevel="0" collapsed="false">
      <c r="B44" s="122" t="n">
        <v>16</v>
      </c>
      <c r="C44" s="122"/>
      <c r="D44" s="123" t="s">
        <v>39</v>
      </c>
      <c r="E44" s="123"/>
      <c r="F44" s="123"/>
      <c r="G44" s="124" t="n">
        <f aca="false">G43+TEXT($U$10*($X$10/1440)+($AW$10/1440)+($AI$10/1440),"hh:mm")</f>
        <v>0.5</v>
      </c>
      <c r="H44" s="124"/>
      <c r="I44" s="124"/>
      <c r="J44" s="124"/>
      <c r="K44" s="125" t="str">
        <f aca="false">AA21</f>
        <v>1.FFC Frankfurt 4 II</v>
      </c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6" t="s">
        <v>38</v>
      </c>
      <c r="AG44" s="127" t="str">
        <f aca="false">AA24</f>
        <v>FSV Schierstein 08</v>
      </c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8"/>
      <c r="BC44" s="128"/>
      <c r="BD44" s="128"/>
      <c r="BE44" s="129"/>
      <c r="BF44" s="129"/>
      <c r="BG44" s="121"/>
    </row>
    <row r="45" s="91" customFormat="true" ht="18" hidden="false" customHeight="true" outlineLevel="0" collapsed="false">
      <c r="B45" s="122" t="n">
        <v>17</v>
      </c>
      <c r="C45" s="122"/>
      <c r="D45" s="123" t="s">
        <v>37</v>
      </c>
      <c r="E45" s="123"/>
      <c r="F45" s="123"/>
      <c r="G45" s="124" t="n">
        <f aca="false">G44+TEXT($U$10*($X$10/1440)+($AW$10/1440)+($AI$10/1440),"hh:mm")</f>
        <v>0.508333333333334</v>
      </c>
      <c r="H45" s="124"/>
      <c r="I45" s="124"/>
      <c r="J45" s="124"/>
      <c r="K45" s="125" t="str">
        <f aca="false">C19</f>
        <v>SV Thalheim</v>
      </c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6" t="s">
        <v>38</v>
      </c>
      <c r="AG45" s="127" t="str">
        <f aca="false">C20</f>
        <v>Eintracht Lollar 1</v>
      </c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8"/>
      <c r="BC45" s="128"/>
      <c r="BD45" s="128"/>
      <c r="BE45" s="129"/>
      <c r="BF45" s="129"/>
      <c r="BG45" s="121"/>
    </row>
    <row r="46" s="91" customFormat="true" ht="18" hidden="false" customHeight="true" outlineLevel="0" collapsed="false">
      <c r="B46" s="122" t="n">
        <v>18</v>
      </c>
      <c r="C46" s="122"/>
      <c r="D46" s="123" t="s">
        <v>39</v>
      </c>
      <c r="E46" s="123"/>
      <c r="F46" s="123"/>
      <c r="G46" s="124" t="n">
        <f aca="false">G45+TEXT($U$10*($X$10/1440)+($AW$10/1440)+($AI$10/1440),"hh:mm")</f>
        <v>0.516666666666667</v>
      </c>
      <c r="H46" s="124"/>
      <c r="I46" s="124"/>
      <c r="J46" s="124"/>
      <c r="K46" s="125" t="str">
        <f aca="false">AA19</f>
        <v>VfB Södel</v>
      </c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6" t="s">
        <v>38</v>
      </c>
      <c r="AG46" s="127" t="str">
        <f aca="false">AA20</f>
        <v>Eintracht Lollar 2</v>
      </c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8"/>
      <c r="BC46" s="128"/>
      <c r="BD46" s="128"/>
      <c r="BE46" s="129"/>
      <c r="BF46" s="129"/>
      <c r="BG46" s="121"/>
    </row>
    <row r="47" s="91" customFormat="true" ht="18" hidden="false" customHeight="true" outlineLevel="0" collapsed="false">
      <c r="B47" s="122" t="n">
        <v>19</v>
      </c>
      <c r="C47" s="122"/>
      <c r="D47" s="123" t="s">
        <v>37</v>
      </c>
      <c r="E47" s="123"/>
      <c r="F47" s="123"/>
      <c r="G47" s="124" t="n">
        <f aca="false">G46+TEXT($U$10*($X$10/1440)+($AW$10/1440)+($AI$10/1440),"hh:mm")</f>
        <v>0.525</v>
      </c>
      <c r="H47" s="124"/>
      <c r="I47" s="124"/>
      <c r="J47" s="124"/>
      <c r="K47" s="125" t="str">
        <f aca="false">C22</f>
        <v>TSV Lang-Göns</v>
      </c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6" t="s">
        <v>38</v>
      </c>
      <c r="AG47" s="127" t="str">
        <f aca="false">C18</f>
        <v>VfR 07 Limburg</v>
      </c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8"/>
      <c r="BC47" s="128"/>
      <c r="BD47" s="128"/>
      <c r="BE47" s="129"/>
      <c r="BF47" s="129"/>
      <c r="BG47" s="121"/>
    </row>
    <row r="48" s="91" customFormat="true" ht="18" hidden="false" customHeight="true" outlineLevel="0" collapsed="false">
      <c r="B48" s="122" t="n">
        <v>20</v>
      </c>
      <c r="C48" s="122"/>
      <c r="D48" s="123" t="s">
        <v>39</v>
      </c>
      <c r="E48" s="123"/>
      <c r="F48" s="123"/>
      <c r="G48" s="124" t="n">
        <f aca="false">G47+TEXT($U$10*($X$10/1440)+($AW$10/1440)+($AI$10/1440),"hh:mm")</f>
        <v>0.533333333333334</v>
      </c>
      <c r="H48" s="124"/>
      <c r="I48" s="124"/>
      <c r="J48" s="124"/>
      <c r="K48" s="125" t="str">
        <f aca="false">AA22</f>
        <v>SG Kinzigtal</v>
      </c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6" t="s">
        <v>38</v>
      </c>
      <c r="AG48" s="127" t="str">
        <f aca="false">AA18</f>
        <v>MSG Altendiez</v>
      </c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8"/>
      <c r="BC48" s="128"/>
      <c r="BD48" s="128"/>
      <c r="BE48" s="129"/>
      <c r="BF48" s="129"/>
      <c r="BG48" s="121"/>
    </row>
    <row r="49" s="91" customFormat="true" ht="18" hidden="false" customHeight="true" outlineLevel="0" collapsed="false">
      <c r="B49" s="122" t="n">
        <v>21</v>
      </c>
      <c r="C49" s="122"/>
      <c r="D49" s="123" t="s">
        <v>37</v>
      </c>
      <c r="E49" s="123"/>
      <c r="F49" s="123"/>
      <c r="G49" s="124" t="n">
        <f aca="false">G48+TEXT($U$10*($X$10/1440)+($AW$10/1440)+($AI$10/1440),"hh:mm")</f>
        <v>0.541666666666667</v>
      </c>
      <c r="H49" s="124"/>
      <c r="I49" s="124"/>
      <c r="J49" s="124"/>
      <c r="K49" s="125" t="str">
        <f aca="false">C24</f>
        <v>SV Erbenheim</v>
      </c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6" t="s">
        <v>38</v>
      </c>
      <c r="AG49" s="127" t="str">
        <f aca="false">C20</f>
        <v>Eintracht Lollar 1</v>
      </c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8"/>
      <c r="BC49" s="128"/>
      <c r="BD49" s="128"/>
      <c r="BE49" s="129"/>
      <c r="BF49" s="129"/>
      <c r="BG49" s="121"/>
    </row>
    <row r="50" s="91" customFormat="true" ht="18" hidden="false" customHeight="true" outlineLevel="0" collapsed="false">
      <c r="B50" s="122" t="n">
        <v>22</v>
      </c>
      <c r="C50" s="122"/>
      <c r="D50" s="123" t="s">
        <v>39</v>
      </c>
      <c r="E50" s="123"/>
      <c r="F50" s="123"/>
      <c r="G50" s="124" t="n">
        <f aca="false">G49+TEXT($U$10*($X$10/1440)+($AW$10/1440)+($AI$10/1440),"hh:mm")</f>
        <v>0.55</v>
      </c>
      <c r="H50" s="124"/>
      <c r="I50" s="124"/>
      <c r="J50" s="124"/>
      <c r="K50" s="125" t="str">
        <f aca="false">AA24</f>
        <v>FSV Schierstein 08</v>
      </c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6" t="s">
        <v>38</v>
      </c>
      <c r="AG50" s="127" t="str">
        <f aca="false">AA20</f>
        <v>Eintracht Lollar 2</v>
      </c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8"/>
      <c r="BC50" s="128"/>
      <c r="BD50" s="128"/>
      <c r="BE50" s="129"/>
      <c r="BF50" s="129"/>
      <c r="BG50" s="121"/>
    </row>
    <row r="51" s="91" customFormat="true" ht="18" hidden="false" customHeight="true" outlineLevel="0" collapsed="false">
      <c r="B51" s="122" t="n">
        <v>23</v>
      </c>
      <c r="C51" s="122"/>
      <c r="D51" s="123" t="s">
        <v>37</v>
      </c>
      <c r="E51" s="123"/>
      <c r="F51" s="123"/>
      <c r="G51" s="124" t="n">
        <f aca="false">G50+TEXT($U$10*($X$10/1440)+($AW$10/1440)+($AI$10/1440),"hh:mm")</f>
        <v>0.558333333333334</v>
      </c>
      <c r="H51" s="124"/>
      <c r="I51" s="124"/>
      <c r="J51" s="124"/>
      <c r="K51" s="125" t="str">
        <f aca="false">C23</f>
        <v>SG GW Bornheim</v>
      </c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6" t="s">
        <v>38</v>
      </c>
      <c r="AG51" s="127" t="str">
        <f aca="false">C19</f>
        <v>SV Thalheim</v>
      </c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8"/>
      <c r="BC51" s="128"/>
      <c r="BD51" s="128"/>
      <c r="BE51" s="129"/>
      <c r="BF51" s="129"/>
      <c r="BG51" s="121"/>
      <c r="BH51" s="130"/>
    </row>
    <row r="52" s="91" customFormat="true" ht="18" hidden="false" customHeight="true" outlineLevel="0" collapsed="false">
      <c r="B52" s="122" t="n">
        <v>24</v>
      </c>
      <c r="C52" s="122"/>
      <c r="D52" s="123" t="s">
        <v>39</v>
      </c>
      <c r="E52" s="123"/>
      <c r="F52" s="123"/>
      <c r="G52" s="124" t="n">
        <f aca="false">G51+TEXT($U$10*($X$10/1440)+($AW$10/1440)+($AI$10/1440),"hh:mm")</f>
        <v>0.566666666666667</v>
      </c>
      <c r="H52" s="124"/>
      <c r="I52" s="124"/>
      <c r="J52" s="124"/>
      <c r="K52" s="125" t="str">
        <f aca="false">AA23</f>
        <v>FC Weimar/Lahn</v>
      </c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6" t="s">
        <v>38</v>
      </c>
      <c r="AG52" s="127" t="str">
        <f aca="false">AA19</f>
        <v>VfB Södel</v>
      </c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8"/>
      <c r="BC52" s="128"/>
      <c r="BD52" s="128"/>
      <c r="BE52" s="129"/>
      <c r="BF52" s="129"/>
      <c r="BG52" s="121"/>
      <c r="BH52" s="130"/>
    </row>
    <row r="53" s="91" customFormat="true" ht="18" hidden="false" customHeight="true" outlineLevel="0" collapsed="false">
      <c r="B53" s="122" t="n">
        <v>25</v>
      </c>
      <c r="C53" s="122"/>
      <c r="D53" s="123" t="s">
        <v>37</v>
      </c>
      <c r="E53" s="123"/>
      <c r="F53" s="123"/>
      <c r="G53" s="124" t="n">
        <f aca="false">G52+TEXT($U$10*($X$10/1440)+($AW$10/1440)+($AI$10/1440),"hh:mm")</f>
        <v>0.575</v>
      </c>
      <c r="H53" s="124"/>
      <c r="I53" s="124"/>
      <c r="J53" s="124"/>
      <c r="K53" s="125" t="str">
        <f aca="false">C18</f>
        <v>VfR 07 Limburg</v>
      </c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6" t="s">
        <v>38</v>
      </c>
      <c r="AG53" s="127" t="str">
        <f aca="false">C21</f>
        <v>1.FFC Frankfurt 4</v>
      </c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8"/>
      <c r="BC53" s="128"/>
      <c r="BD53" s="128"/>
      <c r="BE53" s="129"/>
      <c r="BF53" s="129"/>
      <c r="BG53" s="121"/>
      <c r="BH53" s="130"/>
    </row>
    <row r="54" s="91" customFormat="true" ht="18" hidden="false" customHeight="true" outlineLevel="0" collapsed="false">
      <c r="B54" s="122" t="n">
        <v>26</v>
      </c>
      <c r="C54" s="122"/>
      <c r="D54" s="123" t="s">
        <v>39</v>
      </c>
      <c r="E54" s="123"/>
      <c r="F54" s="123"/>
      <c r="G54" s="124" t="n">
        <f aca="false">G53+TEXT($U$10*($X$10/1440)+($AW$10/1440)+($AI$10/1440),"hh:mm")</f>
        <v>0.583333333333333</v>
      </c>
      <c r="H54" s="124"/>
      <c r="I54" s="124"/>
      <c r="J54" s="124"/>
      <c r="K54" s="125" t="str">
        <f aca="false">AA18</f>
        <v>MSG Altendiez</v>
      </c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6" t="s">
        <v>38</v>
      </c>
      <c r="AG54" s="127" t="str">
        <f aca="false">AA21</f>
        <v>1.FFC Frankfurt 4 II</v>
      </c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8"/>
      <c r="BC54" s="128"/>
      <c r="BD54" s="128"/>
      <c r="BE54" s="129"/>
      <c r="BF54" s="129"/>
      <c r="BG54" s="121"/>
      <c r="BH54" s="130"/>
    </row>
    <row r="55" s="91" customFormat="true" ht="18" hidden="false" customHeight="true" outlineLevel="0" collapsed="false">
      <c r="B55" s="122" t="n">
        <v>27</v>
      </c>
      <c r="C55" s="122"/>
      <c r="D55" s="123" t="s">
        <v>37</v>
      </c>
      <c r="E55" s="123"/>
      <c r="F55" s="123"/>
      <c r="G55" s="124" t="n">
        <f aca="false">G54+TEXT($U$10*($X$10/1440)+($AW$10/1440)+($AI$10/1440),"hh:mm")</f>
        <v>0.591666666666667</v>
      </c>
      <c r="H55" s="124"/>
      <c r="I55" s="124"/>
      <c r="J55" s="124"/>
      <c r="K55" s="125" t="str">
        <f aca="false">C23</f>
        <v>SG GW Bornheim</v>
      </c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6" t="s">
        <v>38</v>
      </c>
      <c r="AG55" s="127" t="str">
        <f aca="false">C24</f>
        <v>SV Erbenheim</v>
      </c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8"/>
      <c r="BC55" s="128"/>
      <c r="BD55" s="128"/>
      <c r="BE55" s="129"/>
      <c r="BF55" s="129"/>
      <c r="BG55" s="121"/>
      <c r="BH55" s="130"/>
    </row>
    <row r="56" s="91" customFormat="true" ht="18" hidden="false" customHeight="true" outlineLevel="0" collapsed="false">
      <c r="B56" s="122" t="n">
        <v>28</v>
      </c>
      <c r="C56" s="122"/>
      <c r="D56" s="123" t="s">
        <v>39</v>
      </c>
      <c r="E56" s="123"/>
      <c r="F56" s="123"/>
      <c r="G56" s="124" t="n">
        <f aca="false">G55+TEXT($U$10*($X$10/1440)+($AW$10/1440)+($AI$10/1440),"hh:mm")</f>
        <v>0.6</v>
      </c>
      <c r="H56" s="124"/>
      <c r="I56" s="124"/>
      <c r="J56" s="124"/>
      <c r="K56" s="125" t="str">
        <f aca="false">AA23</f>
        <v>FC Weimar/Lahn</v>
      </c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6" t="s">
        <v>38</v>
      </c>
      <c r="AG56" s="127" t="str">
        <f aca="false">AA24</f>
        <v>FSV Schierstein 08</v>
      </c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8"/>
      <c r="BC56" s="128"/>
      <c r="BD56" s="128"/>
      <c r="BE56" s="129"/>
      <c r="BF56" s="129"/>
      <c r="BG56" s="121"/>
      <c r="BH56" s="130"/>
    </row>
    <row r="57" s="91" customFormat="true" ht="18" hidden="false" customHeight="true" outlineLevel="0" collapsed="false">
      <c r="B57" s="122" t="n">
        <v>29</v>
      </c>
      <c r="C57" s="122"/>
      <c r="D57" s="123" t="s">
        <v>37</v>
      </c>
      <c r="E57" s="123"/>
      <c r="F57" s="123"/>
      <c r="G57" s="124" t="n">
        <f aca="false">G56+TEXT($U$10*($X$10/1440)+($AW$10/1440)+($AI$10/1440),"hh:mm")</f>
        <v>0.608333333333333</v>
      </c>
      <c r="H57" s="124"/>
      <c r="I57" s="124"/>
      <c r="J57" s="124"/>
      <c r="K57" s="125" t="str">
        <f aca="false">C19</f>
        <v>SV Thalheim</v>
      </c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6" t="s">
        <v>38</v>
      </c>
      <c r="AG57" s="127" t="str">
        <f aca="false">C22</f>
        <v>TSV Lang-Göns</v>
      </c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8"/>
      <c r="BC57" s="128"/>
      <c r="BD57" s="128"/>
      <c r="BE57" s="129"/>
      <c r="BF57" s="129"/>
      <c r="BG57" s="121"/>
      <c r="BH57" s="130"/>
    </row>
    <row r="58" s="91" customFormat="true" ht="18" hidden="false" customHeight="true" outlineLevel="0" collapsed="false">
      <c r="B58" s="122" t="n">
        <v>30</v>
      </c>
      <c r="C58" s="122"/>
      <c r="D58" s="123" t="s">
        <v>39</v>
      </c>
      <c r="E58" s="123"/>
      <c r="F58" s="123"/>
      <c r="G58" s="124" t="n">
        <f aca="false">G57+TEXT($U$10*($X$10/1440)+($AW$10/1440)+($AI$10/1440),"hh:mm")</f>
        <v>0.616666666666667</v>
      </c>
      <c r="H58" s="124"/>
      <c r="I58" s="124"/>
      <c r="J58" s="124"/>
      <c r="K58" s="125" t="str">
        <f aca="false">AA19</f>
        <v>VfB Södel</v>
      </c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6" t="s">
        <v>38</v>
      </c>
      <c r="AG58" s="127" t="str">
        <f aca="false">AA22</f>
        <v>SG Kinzigtal</v>
      </c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8"/>
      <c r="BC58" s="128"/>
      <c r="BD58" s="128"/>
      <c r="BE58" s="129"/>
      <c r="BF58" s="129"/>
      <c r="BG58" s="121"/>
      <c r="BH58" s="130"/>
    </row>
    <row r="59" s="91" customFormat="true" ht="18" hidden="false" customHeight="true" outlineLevel="0" collapsed="false">
      <c r="B59" s="122" t="n">
        <v>31</v>
      </c>
      <c r="C59" s="122"/>
      <c r="D59" s="123" t="s">
        <v>37</v>
      </c>
      <c r="E59" s="123"/>
      <c r="F59" s="123"/>
      <c r="G59" s="124" t="n">
        <f aca="false">G58+TEXT($U$10*($X$10/1440)+($AW$10/1440)+($AI$10/1440),"hh:mm")</f>
        <v>0.625</v>
      </c>
      <c r="H59" s="124"/>
      <c r="I59" s="124"/>
      <c r="J59" s="124"/>
      <c r="K59" s="125" t="str">
        <f aca="false">C20</f>
        <v>Eintracht Lollar 1</v>
      </c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6" t="s">
        <v>38</v>
      </c>
      <c r="AG59" s="127" t="str">
        <f aca="false">C18</f>
        <v>VfR 07 Limburg</v>
      </c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8"/>
      <c r="BC59" s="128"/>
      <c r="BD59" s="128"/>
      <c r="BE59" s="129"/>
      <c r="BF59" s="129"/>
      <c r="BG59" s="121"/>
      <c r="BH59" s="130"/>
    </row>
    <row r="60" s="91" customFormat="true" ht="18" hidden="false" customHeight="true" outlineLevel="0" collapsed="false">
      <c r="B60" s="122" t="n">
        <v>32</v>
      </c>
      <c r="C60" s="122"/>
      <c r="D60" s="123" t="s">
        <v>39</v>
      </c>
      <c r="E60" s="123"/>
      <c r="F60" s="123"/>
      <c r="G60" s="124" t="n">
        <f aca="false">G59+TEXT($U$10*($X$10/1440)+($AW$10/1440)+($AI$10/1440),"hh:mm")</f>
        <v>0.633333333333333</v>
      </c>
      <c r="H60" s="124"/>
      <c r="I60" s="124"/>
      <c r="J60" s="124"/>
      <c r="K60" s="125" t="str">
        <f aca="false">AA20</f>
        <v>Eintracht Lollar 2</v>
      </c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6" t="s">
        <v>38</v>
      </c>
      <c r="AG60" s="127" t="str">
        <f aca="false">AA18</f>
        <v>MSG Altendiez</v>
      </c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8"/>
      <c r="BC60" s="128"/>
      <c r="BD60" s="128"/>
      <c r="BE60" s="129"/>
      <c r="BF60" s="129"/>
      <c r="BG60" s="12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82"/>
      <c r="BS60" s="82"/>
      <c r="BT60" s="82"/>
      <c r="BU60" s="82"/>
      <c r="BV60" s="82"/>
      <c r="BW60" s="82"/>
      <c r="BX60" s="83"/>
      <c r="BY60" s="97"/>
      <c r="BZ60" s="132"/>
      <c r="CA60" s="132"/>
      <c r="CB60" s="132"/>
      <c r="CC60" s="107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9"/>
      <c r="CT60" s="99"/>
      <c r="CU60" s="99"/>
      <c r="CV60" s="99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</row>
    <row r="61" s="91" customFormat="true" ht="18" hidden="false" customHeight="true" outlineLevel="0" collapsed="false">
      <c r="B61" s="122" t="n">
        <v>33</v>
      </c>
      <c r="C61" s="122"/>
      <c r="D61" s="123" t="s">
        <v>37</v>
      </c>
      <c r="E61" s="123"/>
      <c r="F61" s="123"/>
      <c r="G61" s="124" t="n">
        <f aca="false">G60+TEXT($U$10*($X$10/1440)+($AW$10/1440)+($AI$10/1440),"hh:mm")</f>
        <v>0.641666666666667</v>
      </c>
      <c r="H61" s="124"/>
      <c r="I61" s="124"/>
      <c r="J61" s="124"/>
      <c r="K61" s="125" t="str">
        <f aca="false">C21</f>
        <v>1.FFC Frankfurt 4</v>
      </c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6" t="s">
        <v>38</v>
      </c>
      <c r="AG61" s="127" t="str">
        <f aca="false">C23</f>
        <v>SG GW Bornheim</v>
      </c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8"/>
      <c r="BC61" s="128"/>
      <c r="BD61" s="128"/>
      <c r="BE61" s="129"/>
      <c r="BF61" s="129"/>
      <c r="BG61" s="12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82"/>
      <c r="BS61" s="82"/>
      <c r="BT61" s="82"/>
      <c r="BU61" s="82"/>
      <c r="BV61" s="82"/>
      <c r="BW61" s="82"/>
      <c r="BX61" s="83"/>
      <c r="BY61" s="97"/>
      <c r="BZ61" s="132"/>
      <c r="CA61" s="132"/>
      <c r="CB61" s="132"/>
      <c r="CC61" s="107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9"/>
      <c r="CT61" s="99"/>
      <c r="CU61" s="99"/>
      <c r="CV61" s="99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</row>
    <row r="62" s="91" customFormat="true" ht="18" hidden="false" customHeight="true" outlineLevel="0" collapsed="false">
      <c r="B62" s="122" t="n">
        <v>34</v>
      </c>
      <c r="C62" s="122"/>
      <c r="D62" s="123" t="s">
        <v>39</v>
      </c>
      <c r="E62" s="123"/>
      <c r="F62" s="123"/>
      <c r="G62" s="124" t="n">
        <f aca="false">G61+TEXT($U$10*($X$10/1440)+($AW$10/1440)+($AI$10/1440),"hh:mm")</f>
        <v>0.65</v>
      </c>
      <c r="H62" s="124"/>
      <c r="I62" s="124"/>
      <c r="J62" s="124"/>
      <c r="K62" s="125" t="str">
        <f aca="false">AA21</f>
        <v>1.FFC Frankfurt 4 II</v>
      </c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6" t="s">
        <v>38</v>
      </c>
      <c r="AG62" s="127" t="str">
        <f aca="false">AA23</f>
        <v>FC Weimar/Lahn</v>
      </c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8"/>
      <c r="BC62" s="128"/>
      <c r="BD62" s="128"/>
      <c r="BE62" s="129"/>
      <c r="BF62" s="129"/>
      <c r="BG62" s="12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82"/>
      <c r="BS62" s="82"/>
      <c r="BT62" s="82"/>
      <c r="BU62" s="82"/>
      <c r="BV62" s="82"/>
      <c r="BW62" s="82"/>
      <c r="BX62" s="83"/>
      <c r="BY62" s="97"/>
      <c r="BZ62" s="132"/>
      <c r="CA62" s="132"/>
      <c r="CB62" s="132"/>
      <c r="CC62" s="107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9"/>
      <c r="CT62" s="99"/>
      <c r="CU62" s="99"/>
      <c r="CV62" s="99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</row>
    <row r="63" s="91" customFormat="true" ht="18" hidden="false" customHeight="true" outlineLevel="0" collapsed="false">
      <c r="B63" s="122" t="n">
        <v>35</v>
      </c>
      <c r="C63" s="122"/>
      <c r="D63" s="123" t="s">
        <v>37</v>
      </c>
      <c r="E63" s="123"/>
      <c r="F63" s="123"/>
      <c r="G63" s="124" t="n">
        <f aca="false">G62+TEXT($U$10*($X$10/1440)+($AW$10/1440)+($AI$10/1440),"hh:mm")</f>
        <v>0.658333333333333</v>
      </c>
      <c r="H63" s="124"/>
      <c r="I63" s="124"/>
      <c r="J63" s="124"/>
      <c r="K63" s="125" t="str">
        <f aca="false">C22</f>
        <v>TSV Lang-Göns</v>
      </c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6" t="s">
        <v>38</v>
      </c>
      <c r="AG63" s="127" t="str">
        <f aca="false">C24</f>
        <v>SV Erbenheim</v>
      </c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8"/>
      <c r="BC63" s="128"/>
      <c r="BD63" s="128"/>
      <c r="BE63" s="129"/>
      <c r="BF63" s="129"/>
      <c r="BG63" s="12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82"/>
      <c r="BS63" s="82"/>
      <c r="BT63" s="82"/>
      <c r="BU63" s="82"/>
      <c r="BV63" s="82"/>
      <c r="BW63" s="82"/>
      <c r="BX63" s="83"/>
      <c r="BY63" s="97"/>
      <c r="BZ63" s="132"/>
      <c r="CA63" s="132"/>
      <c r="CB63" s="132"/>
      <c r="CC63" s="107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9"/>
      <c r="CT63" s="99"/>
      <c r="CU63" s="99"/>
      <c r="CV63" s="99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</row>
    <row r="64" s="91" customFormat="true" ht="18" hidden="false" customHeight="true" outlineLevel="0" collapsed="false">
      <c r="B64" s="122" t="n">
        <v>36</v>
      </c>
      <c r="C64" s="122"/>
      <c r="D64" s="123" t="s">
        <v>39</v>
      </c>
      <c r="E64" s="123"/>
      <c r="F64" s="123"/>
      <c r="G64" s="124" t="n">
        <f aca="false">G63+TEXT($U$10*($X$10/1440)+($AW$10/1440)+($AI$10/1440),"hh:mm")</f>
        <v>0.666666666666666</v>
      </c>
      <c r="H64" s="124"/>
      <c r="I64" s="124"/>
      <c r="J64" s="124"/>
      <c r="K64" s="125" t="str">
        <f aca="false">AA22</f>
        <v>SG Kinzigtal</v>
      </c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6" t="s">
        <v>38</v>
      </c>
      <c r="AG64" s="127" t="str">
        <f aca="false">AA24</f>
        <v>FSV Schierstein 08</v>
      </c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8"/>
      <c r="BC64" s="128"/>
      <c r="BD64" s="128"/>
      <c r="BE64" s="129"/>
      <c r="BF64" s="129"/>
      <c r="BG64" s="12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82"/>
      <c r="BS64" s="82"/>
      <c r="BT64" s="82"/>
      <c r="BU64" s="82"/>
      <c r="BV64" s="82"/>
      <c r="BW64" s="82"/>
      <c r="BX64" s="83"/>
      <c r="BY64" s="97"/>
      <c r="BZ64" s="132"/>
      <c r="CA64" s="132"/>
      <c r="CB64" s="132"/>
      <c r="CC64" s="107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9"/>
      <c r="CT64" s="99"/>
      <c r="CU64" s="99"/>
      <c r="CV64" s="99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</row>
    <row r="65" s="91" customFormat="true" ht="18" hidden="false" customHeight="true" outlineLevel="0" collapsed="false">
      <c r="B65" s="122" t="n">
        <v>37</v>
      </c>
      <c r="C65" s="122"/>
      <c r="D65" s="123" t="s">
        <v>37</v>
      </c>
      <c r="E65" s="123"/>
      <c r="F65" s="123"/>
      <c r="G65" s="124" t="n">
        <f aca="false">G64+TEXT($U$10*($X$10/1440)+($AW$10/1440)+($AI$10/1440),"hh:mm")</f>
        <v>0.675</v>
      </c>
      <c r="H65" s="124"/>
      <c r="I65" s="124"/>
      <c r="J65" s="124"/>
      <c r="K65" s="125" t="str">
        <f aca="false">C23</f>
        <v>SG GW Bornheim</v>
      </c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6" t="s">
        <v>38</v>
      </c>
      <c r="AG65" s="127" t="str">
        <f aca="false">C20</f>
        <v>Eintracht Lollar 1</v>
      </c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8"/>
      <c r="BC65" s="128"/>
      <c r="BD65" s="128"/>
      <c r="BE65" s="129"/>
      <c r="BF65" s="129"/>
      <c r="BG65" s="121"/>
      <c r="BH65" s="133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82"/>
      <c r="BU65" s="82"/>
      <c r="BV65" s="82"/>
      <c r="BW65" s="82"/>
      <c r="BX65" s="82"/>
      <c r="BY65" s="82"/>
      <c r="BZ65" s="83"/>
      <c r="CA65" s="97"/>
      <c r="CB65" s="132"/>
      <c r="CC65" s="132"/>
      <c r="CD65" s="132"/>
      <c r="CE65" s="107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9"/>
      <c r="CV65" s="99"/>
      <c r="CW65" s="99"/>
      <c r="CX65" s="99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</row>
    <row r="66" s="91" customFormat="true" ht="18" hidden="false" customHeight="true" outlineLevel="0" collapsed="false">
      <c r="B66" s="122" t="n">
        <v>38</v>
      </c>
      <c r="C66" s="122"/>
      <c r="D66" s="123" t="s">
        <v>39</v>
      </c>
      <c r="E66" s="123"/>
      <c r="F66" s="123"/>
      <c r="G66" s="124" t="n">
        <f aca="false">G65+TEXT($U$10*($X$10/1440)+($AW$10/1440)+($AI$10/1440),"hh:mm")</f>
        <v>0.683333333333333</v>
      </c>
      <c r="H66" s="124"/>
      <c r="I66" s="124"/>
      <c r="J66" s="124"/>
      <c r="K66" s="125" t="str">
        <f aca="false">AA23</f>
        <v>FC Weimar/Lahn</v>
      </c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6" t="s">
        <v>38</v>
      </c>
      <c r="AG66" s="127" t="str">
        <f aca="false">AA20</f>
        <v>Eintracht Lollar 2</v>
      </c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8"/>
      <c r="BC66" s="128"/>
      <c r="BD66" s="128"/>
      <c r="BE66" s="129"/>
      <c r="BF66" s="129"/>
      <c r="BG66" s="121"/>
      <c r="BH66" s="133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82"/>
      <c r="BU66" s="82"/>
      <c r="BV66" s="82"/>
      <c r="BW66" s="82"/>
      <c r="BX66" s="82"/>
      <c r="BY66" s="82"/>
      <c r="BZ66" s="83"/>
      <c r="CA66" s="97"/>
      <c r="CB66" s="132"/>
      <c r="CC66" s="132"/>
      <c r="CD66" s="132"/>
      <c r="CE66" s="107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9"/>
      <c r="CV66" s="99"/>
      <c r="CW66" s="99"/>
      <c r="CX66" s="99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</row>
    <row r="67" s="91" customFormat="true" ht="18" hidden="false" customHeight="true" outlineLevel="0" collapsed="false">
      <c r="B67" s="122" t="n">
        <v>39</v>
      </c>
      <c r="C67" s="122"/>
      <c r="D67" s="123" t="s">
        <v>37</v>
      </c>
      <c r="E67" s="123"/>
      <c r="F67" s="123"/>
      <c r="G67" s="124" t="n">
        <f aca="false">G66+TEXT($U$10*($X$10/1440)+($AW$10/1440)+($AI$10/1440),"hh:mm")</f>
        <v>0.691666666666666</v>
      </c>
      <c r="H67" s="124"/>
      <c r="I67" s="124"/>
      <c r="J67" s="124"/>
      <c r="K67" s="125" t="str">
        <f aca="false">C24</f>
        <v>SV Erbenheim</v>
      </c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6" t="s">
        <v>38</v>
      </c>
      <c r="AG67" s="127" t="str">
        <f aca="false">C19</f>
        <v>SV Thalheim</v>
      </c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8"/>
      <c r="BC67" s="128"/>
      <c r="BD67" s="128"/>
      <c r="BE67" s="129"/>
      <c r="BF67" s="129"/>
      <c r="BG67" s="121"/>
      <c r="BH67" s="133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82"/>
      <c r="BU67" s="82"/>
      <c r="BV67" s="82"/>
      <c r="BW67" s="82"/>
      <c r="BX67" s="82"/>
      <c r="BY67" s="82"/>
      <c r="BZ67" s="83"/>
      <c r="CA67" s="97"/>
      <c r="CB67" s="132"/>
      <c r="CC67" s="132"/>
      <c r="CD67" s="132"/>
      <c r="CE67" s="107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9"/>
      <c r="CV67" s="99"/>
      <c r="CW67" s="99"/>
      <c r="CX67" s="99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</row>
    <row r="68" s="91" customFormat="true" ht="18" hidden="false" customHeight="true" outlineLevel="0" collapsed="false">
      <c r="B68" s="122" t="n">
        <v>40</v>
      </c>
      <c r="C68" s="122"/>
      <c r="D68" s="123" t="s">
        <v>39</v>
      </c>
      <c r="E68" s="123"/>
      <c r="F68" s="123"/>
      <c r="G68" s="124" t="n">
        <f aca="false">G67+TEXT($U$10*($X$10/1440)+($AW$10/1440)+($AI$10/1440),"hh:mm")</f>
        <v>0.7</v>
      </c>
      <c r="H68" s="124"/>
      <c r="I68" s="124"/>
      <c r="J68" s="124"/>
      <c r="K68" s="125" t="str">
        <f aca="false">AA24</f>
        <v>FSV Schierstein 08</v>
      </c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6" t="s">
        <v>38</v>
      </c>
      <c r="AG68" s="127" t="str">
        <f aca="false">AA19</f>
        <v>VfB Södel</v>
      </c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8"/>
      <c r="BC68" s="128"/>
      <c r="BD68" s="128"/>
      <c r="BE68" s="129"/>
      <c r="BF68" s="129"/>
      <c r="BG68" s="121"/>
      <c r="BH68" s="133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82"/>
      <c r="BU68" s="82"/>
      <c r="BV68" s="82"/>
      <c r="BW68" s="82"/>
      <c r="BX68" s="82"/>
      <c r="BY68" s="82"/>
      <c r="BZ68" s="83"/>
      <c r="CA68" s="97"/>
      <c r="CB68" s="132"/>
      <c r="CC68" s="132"/>
      <c r="CD68" s="132"/>
      <c r="CE68" s="107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9"/>
      <c r="CV68" s="99"/>
      <c r="CW68" s="99"/>
      <c r="CX68" s="99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</row>
    <row r="69" s="91" customFormat="true" ht="18" hidden="false" customHeight="true" outlineLevel="0" collapsed="false">
      <c r="B69" s="122" t="n">
        <v>41</v>
      </c>
      <c r="C69" s="122"/>
      <c r="D69" s="123" t="s">
        <v>37</v>
      </c>
      <c r="E69" s="123"/>
      <c r="F69" s="123"/>
      <c r="G69" s="124" t="n">
        <f aca="false">G68+TEXT($U$10*($X$10/1440)+($AW$10/1440)+($AI$10/1440),"hh:mm")</f>
        <v>0.708333333333333</v>
      </c>
      <c r="H69" s="124"/>
      <c r="I69" s="124"/>
      <c r="J69" s="124"/>
      <c r="K69" s="125" t="str">
        <f aca="false">C21</f>
        <v>1.FFC Frankfurt 4</v>
      </c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6" t="s">
        <v>38</v>
      </c>
      <c r="AG69" s="127" t="str">
        <f aca="false">C22</f>
        <v>TSV Lang-Göns</v>
      </c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8"/>
      <c r="BC69" s="128"/>
      <c r="BD69" s="128"/>
      <c r="BE69" s="129"/>
      <c r="BF69" s="129"/>
      <c r="BG69" s="121"/>
      <c r="BH69" s="133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82"/>
      <c r="BU69" s="82"/>
      <c r="BV69" s="82"/>
      <c r="BW69" s="82"/>
      <c r="BX69" s="82"/>
      <c r="BY69" s="82"/>
      <c r="BZ69" s="83"/>
      <c r="CA69" s="97"/>
      <c r="CB69" s="132"/>
      <c r="CC69" s="132"/>
      <c r="CD69" s="132"/>
      <c r="CE69" s="107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9"/>
      <c r="CV69" s="99"/>
      <c r="CW69" s="99"/>
      <c r="CX69" s="99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</row>
    <row r="70" s="91" customFormat="true" ht="18" hidden="false" customHeight="true" outlineLevel="0" collapsed="false">
      <c r="B70" s="134" t="n">
        <v>42</v>
      </c>
      <c r="C70" s="134"/>
      <c r="D70" s="135" t="s">
        <v>39</v>
      </c>
      <c r="E70" s="135"/>
      <c r="F70" s="135"/>
      <c r="G70" s="136" t="n">
        <f aca="false">G69+TEXT($U$10*($X$10/1440)+($AW$10/1440)+($AI$10/1440),"hh:mm")</f>
        <v>0.716666666666666</v>
      </c>
      <c r="H70" s="136"/>
      <c r="I70" s="136"/>
      <c r="J70" s="136"/>
      <c r="K70" s="137" t="str">
        <f aca="false">AA21</f>
        <v>1.FFC Frankfurt 4 II</v>
      </c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8" t="s">
        <v>38</v>
      </c>
      <c r="AG70" s="139" t="str">
        <f aca="false">AA22</f>
        <v>SG Kinzigtal</v>
      </c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40"/>
      <c r="BC70" s="140"/>
      <c r="BD70" s="140"/>
      <c r="BE70" s="141"/>
      <c r="BF70" s="141"/>
      <c r="BG70" s="121"/>
      <c r="BH70" s="133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82"/>
      <c r="BU70" s="82"/>
      <c r="BV70" s="82"/>
      <c r="BW70" s="82"/>
      <c r="BX70" s="82"/>
      <c r="BY70" s="82"/>
      <c r="BZ70" s="83"/>
      <c r="CA70" s="97"/>
      <c r="CB70" s="132"/>
      <c r="CC70" s="132"/>
      <c r="CD70" s="132"/>
      <c r="CE70" s="107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9"/>
      <c r="CV70" s="99"/>
      <c r="CW70" s="99"/>
      <c r="CX70" s="99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</row>
    <row r="71" s="91" customFormat="true" ht="18" hidden="false" customHeight="true" outlineLevel="0" collapsed="false">
      <c r="B71" s="142"/>
      <c r="C71" s="142"/>
      <c r="D71" s="142"/>
      <c r="E71" s="142"/>
      <c r="F71" s="142"/>
      <c r="G71" s="142"/>
      <c r="H71" s="142"/>
      <c r="I71" s="142"/>
      <c r="J71" s="143"/>
      <c r="K71" s="143"/>
      <c r="L71" s="143"/>
      <c r="M71" s="143"/>
      <c r="N71" s="143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5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83"/>
      <c r="BF71" s="83"/>
      <c r="BG71" s="83"/>
      <c r="BH71" s="83"/>
      <c r="BI71" s="97"/>
      <c r="BJ71" s="146"/>
      <c r="BK71" s="147"/>
      <c r="BL71" s="147"/>
      <c r="BM71" s="98"/>
      <c r="BN71" s="98"/>
      <c r="BO71" s="98"/>
      <c r="BP71" s="98"/>
      <c r="BQ71" s="98"/>
      <c r="BR71" s="98"/>
      <c r="BS71" s="97"/>
      <c r="BT71" s="97"/>
      <c r="BU71" s="97"/>
      <c r="BV71" s="98"/>
      <c r="BW71" s="98"/>
      <c r="BX71" s="107"/>
      <c r="BY71" s="107"/>
      <c r="BZ71" s="148"/>
      <c r="CA71" s="148"/>
      <c r="CB71" s="99"/>
      <c r="CC71" s="99"/>
      <c r="CD71" s="99"/>
      <c r="CE71" s="99"/>
      <c r="CF71" s="99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</row>
    <row r="72" s="91" customFormat="true" ht="18" hidden="false" customHeight="true" outlineLevel="0" collapsed="false">
      <c r="B72" s="108" t="s">
        <v>40</v>
      </c>
      <c r="AG72" s="149" t="str">
        <f aca="false">L80</f>
        <v>VfR 07 Limburg</v>
      </c>
      <c r="AH72" s="149"/>
      <c r="AI72" s="149"/>
      <c r="AJ72" s="150" t="str">
        <f aca="false">L81</f>
        <v>SV Thalheim</v>
      </c>
      <c r="AK72" s="150"/>
      <c r="AL72" s="150"/>
      <c r="AM72" s="150" t="str">
        <f aca="false">L82</f>
        <v>Eintracht Lollar 1</v>
      </c>
      <c r="AN72" s="150"/>
      <c r="AO72" s="150"/>
      <c r="AP72" s="150" t="str">
        <f aca="false">L83</f>
        <v>1.FFC Frankfurt 4</v>
      </c>
      <c r="AQ72" s="150"/>
      <c r="AR72" s="150"/>
      <c r="AS72" s="150" t="str">
        <f aca="false">L84</f>
        <v>TSV Lang-Göns</v>
      </c>
      <c r="AT72" s="150"/>
      <c r="AU72" s="150"/>
      <c r="AV72" s="150" t="str">
        <f aca="false">L85</f>
        <v>SG GW Bornheim</v>
      </c>
      <c r="AW72" s="150"/>
      <c r="AX72" s="150"/>
      <c r="AY72" s="151" t="str">
        <f aca="false">L86</f>
        <v>SV Erbenheim</v>
      </c>
      <c r="AZ72" s="151"/>
      <c r="BA72" s="151"/>
      <c r="BC72" s="96"/>
      <c r="BD72" s="96"/>
      <c r="BE72" s="96"/>
      <c r="BF72" s="96"/>
      <c r="BG72" s="97"/>
      <c r="BH72" s="97"/>
      <c r="BI72" s="98"/>
      <c r="BJ72" s="98"/>
      <c r="BK72" s="98"/>
      <c r="BL72" s="98"/>
      <c r="BM72" s="98"/>
      <c r="BN72" s="98"/>
      <c r="BO72" s="98"/>
      <c r="BP72" s="98"/>
      <c r="BQ72" s="97"/>
      <c r="BR72" s="97"/>
      <c r="BS72" s="97"/>
      <c r="BT72" s="98"/>
      <c r="BU72" s="97"/>
      <c r="BV72" s="98"/>
      <c r="BW72" s="98"/>
      <c r="BX72" s="107"/>
      <c r="BY72" s="107"/>
      <c r="BZ72" s="148"/>
      <c r="CA72" s="148"/>
      <c r="CB72" s="99"/>
      <c r="CC72" s="99"/>
      <c r="CD72" s="99"/>
      <c r="CE72" s="99"/>
      <c r="CF72" s="99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</row>
    <row r="73" s="91" customFormat="true" ht="18" hidden="false" customHeight="true" outlineLevel="0" collapsed="false">
      <c r="AG73" s="149"/>
      <c r="AH73" s="149"/>
      <c r="AI73" s="149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1"/>
      <c r="AZ73" s="151"/>
      <c r="BA73" s="151"/>
      <c r="BC73" s="96"/>
      <c r="BD73" s="96"/>
      <c r="BE73" s="96"/>
      <c r="BF73" s="96"/>
      <c r="BG73" s="97"/>
      <c r="BH73" s="97"/>
      <c r="BI73" s="98"/>
      <c r="BJ73" s="98"/>
      <c r="BK73" s="98"/>
      <c r="BL73" s="98"/>
      <c r="BM73" s="98"/>
      <c r="BN73" s="98"/>
      <c r="BO73" s="98"/>
      <c r="BP73" s="98"/>
      <c r="BQ73" s="97"/>
      <c r="BR73" s="97"/>
      <c r="BS73" s="97"/>
      <c r="BT73" s="98"/>
      <c r="BU73" s="97"/>
      <c r="BV73" s="98"/>
      <c r="BW73" s="98"/>
      <c r="BX73" s="107"/>
      <c r="BY73" s="107"/>
      <c r="BZ73" s="148"/>
      <c r="CA73" s="148"/>
      <c r="CB73" s="99"/>
      <c r="CC73" s="99"/>
      <c r="CD73" s="99"/>
      <c r="CE73" s="99"/>
      <c r="CF73" s="99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</row>
    <row r="74" s="91" customFormat="true" ht="18" hidden="false" customHeight="true" outlineLevel="0" collapsed="false">
      <c r="AG74" s="149"/>
      <c r="AH74" s="149"/>
      <c r="AI74" s="149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1"/>
      <c r="AZ74" s="151"/>
      <c r="BA74" s="151"/>
      <c r="BC74" s="96"/>
      <c r="BD74" s="96"/>
      <c r="BE74" s="96"/>
      <c r="BF74" s="96"/>
      <c r="BG74" s="97"/>
      <c r="BH74" s="97"/>
      <c r="BI74" s="98"/>
      <c r="BJ74" s="98"/>
      <c r="BK74" s="98"/>
      <c r="BL74" s="98"/>
      <c r="BM74" s="98"/>
      <c r="BN74" s="98"/>
      <c r="BO74" s="98"/>
      <c r="BP74" s="98"/>
      <c r="BQ74" s="97"/>
      <c r="BR74" s="97"/>
      <c r="BS74" s="97"/>
      <c r="BT74" s="98"/>
      <c r="BU74" s="97"/>
      <c r="BV74" s="98"/>
      <c r="BW74" s="98"/>
      <c r="BX74" s="107"/>
      <c r="BY74" s="107"/>
      <c r="BZ74" s="148"/>
      <c r="CA74" s="148"/>
      <c r="CB74" s="99"/>
      <c r="CC74" s="99"/>
      <c r="CD74" s="99"/>
      <c r="CE74" s="99"/>
      <c r="CF74" s="99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</row>
    <row r="75" s="91" customFormat="true" ht="18" hidden="false" customHeight="true" outlineLevel="0" collapsed="false">
      <c r="AG75" s="149"/>
      <c r="AH75" s="149"/>
      <c r="AI75" s="149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1"/>
      <c r="AZ75" s="151"/>
      <c r="BA75" s="151"/>
      <c r="BC75" s="96"/>
      <c r="BD75" s="96"/>
      <c r="BE75" s="96"/>
      <c r="BF75" s="96"/>
      <c r="BG75" s="97"/>
      <c r="BH75" s="97"/>
      <c r="BI75" s="98"/>
      <c r="BJ75" s="98"/>
      <c r="BK75" s="98"/>
      <c r="BL75" s="98"/>
      <c r="BM75" s="98"/>
      <c r="BN75" s="98"/>
      <c r="BO75" s="98"/>
      <c r="BP75" s="98"/>
      <c r="BQ75" s="97"/>
      <c r="BR75" s="97"/>
      <c r="BS75" s="97"/>
      <c r="BT75" s="98"/>
      <c r="BU75" s="97"/>
      <c r="BV75" s="98"/>
      <c r="BW75" s="98"/>
      <c r="BX75" s="107"/>
      <c r="BY75" s="107"/>
      <c r="BZ75" s="148"/>
      <c r="CA75" s="148"/>
      <c r="CB75" s="99"/>
      <c r="CC75" s="99"/>
      <c r="CD75" s="99"/>
      <c r="CE75" s="99"/>
      <c r="CF75" s="99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</row>
    <row r="76" s="91" customFormat="true" ht="18" hidden="false" customHeight="true" outlineLevel="0" collapsed="false">
      <c r="AG76" s="149"/>
      <c r="AH76" s="149"/>
      <c r="AI76" s="149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1"/>
      <c r="AZ76" s="151"/>
      <c r="BA76" s="151"/>
      <c r="BC76" s="96"/>
      <c r="BD76" s="96"/>
      <c r="BE76" s="96"/>
      <c r="BF76" s="96"/>
      <c r="BG76" s="97"/>
      <c r="BH76" s="97"/>
      <c r="BI76" s="98"/>
      <c r="BJ76" s="98"/>
      <c r="BK76" s="98"/>
      <c r="BL76" s="98"/>
      <c r="BM76" s="98"/>
      <c r="BN76" s="98"/>
      <c r="BO76" s="98"/>
      <c r="BP76" s="98"/>
      <c r="BQ76" s="97"/>
      <c r="BR76" s="97"/>
      <c r="BS76" s="97"/>
      <c r="BT76" s="98"/>
      <c r="BU76" s="97"/>
      <c r="BV76" s="98"/>
      <c r="BW76" s="98"/>
      <c r="BX76" s="107"/>
      <c r="BY76" s="107"/>
      <c r="BZ76" s="148"/>
      <c r="CA76" s="148"/>
      <c r="CB76" s="99"/>
      <c r="CC76" s="99"/>
      <c r="CD76" s="99"/>
      <c r="CE76" s="99"/>
      <c r="CF76" s="99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</row>
    <row r="77" s="91" customFormat="true" ht="18" hidden="false" customHeight="true" outlineLevel="0" collapsed="false">
      <c r="AG77" s="149"/>
      <c r="AH77" s="149"/>
      <c r="AI77" s="149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1"/>
      <c r="AZ77" s="151"/>
      <c r="BA77" s="151"/>
      <c r="BC77" s="96"/>
      <c r="BD77" s="96"/>
      <c r="BE77" s="96"/>
      <c r="BF77" s="96"/>
      <c r="BG77" s="97"/>
      <c r="BH77" s="97"/>
      <c r="BI77" s="98"/>
      <c r="BJ77" s="98"/>
      <c r="BK77" s="98"/>
      <c r="BL77" s="98"/>
      <c r="BM77" s="98"/>
      <c r="BN77" s="98"/>
      <c r="BO77" s="98"/>
      <c r="BP77" s="98"/>
      <c r="BQ77" s="97"/>
      <c r="BR77" s="97"/>
      <c r="BS77" s="97"/>
      <c r="BT77" s="98"/>
      <c r="BU77" s="97"/>
      <c r="BV77" s="98"/>
      <c r="BW77" s="98"/>
      <c r="BX77" s="107"/>
      <c r="BY77" s="107"/>
      <c r="BZ77" s="148"/>
      <c r="CA77" s="148"/>
      <c r="CB77" s="99"/>
      <c r="CC77" s="99"/>
      <c r="CD77" s="99"/>
      <c r="CE77" s="99"/>
      <c r="CF77" s="99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</row>
    <row r="78" s="91" customFormat="true" ht="18" hidden="false" customHeight="true" outlineLevel="0" collapsed="false">
      <c r="B78" s="152" t="s">
        <v>41</v>
      </c>
      <c r="C78" s="152"/>
      <c r="D78" s="152"/>
      <c r="E78" s="152"/>
      <c r="F78" s="152"/>
      <c r="G78" s="152"/>
      <c r="H78" s="152"/>
      <c r="AG78" s="149"/>
      <c r="AH78" s="149"/>
      <c r="AI78" s="149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1"/>
      <c r="AZ78" s="151"/>
      <c r="BA78" s="151"/>
      <c r="BC78" s="96"/>
      <c r="BD78" s="96"/>
      <c r="BE78" s="96"/>
      <c r="BF78" s="96"/>
      <c r="BG78" s="97"/>
      <c r="BH78" s="97"/>
      <c r="BI78" s="98"/>
      <c r="BJ78" s="98"/>
      <c r="BK78" s="98"/>
      <c r="BL78" s="98"/>
      <c r="BM78" s="98"/>
      <c r="BN78" s="98"/>
      <c r="BO78" s="98"/>
      <c r="BP78" s="98"/>
      <c r="BQ78" s="97"/>
      <c r="BR78" s="97"/>
      <c r="BS78" s="97"/>
      <c r="BT78" s="98"/>
      <c r="BU78" s="97"/>
      <c r="BV78" s="98"/>
      <c r="BW78" s="98"/>
      <c r="BX78" s="107"/>
      <c r="BY78" s="107"/>
      <c r="BZ78" s="148"/>
      <c r="CA78" s="148"/>
      <c r="CB78" s="99"/>
      <c r="CC78" s="99"/>
      <c r="CD78" s="99"/>
      <c r="CE78" s="99"/>
      <c r="CF78" s="99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</row>
    <row r="79" s="91" customFormat="true" ht="18" hidden="false" customHeight="true" outlineLevel="0" collapsed="false">
      <c r="B79" s="153" t="s">
        <v>42</v>
      </c>
      <c r="C79" s="153"/>
      <c r="D79" s="153"/>
      <c r="E79" s="153"/>
      <c r="F79" s="153" t="s">
        <v>43</v>
      </c>
      <c r="G79" s="153"/>
      <c r="H79" s="153"/>
      <c r="I79" s="73"/>
      <c r="J79" s="154" t="str">
        <f aca="false">IF(' '!L12=0,C17,IF(' '!B12&lt;&gt;' '!L12,"es liegen nicht alle Ergebnisse vor",C17))</f>
        <v>Gruppe A</v>
      </c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49"/>
      <c r="AH79" s="149"/>
      <c r="AI79" s="149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1"/>
      <c r="AZ79" s="151"/>
      <c r="BA79" s="151"/>
      <c r="BB79" s="155" t="s">
        <v>44</v>
      </c>
      <c r="BC79" s="155"/>
      <c r="BD79" s="156" t="s">
        <v>45</v>
      </c>
      <c r="BE79" s="156"/>
      <c r="BF79" s="156" t="s">
        <v>46</v>
      </c>
      <c r="BG79" s="156"/>
      <c r="BH79" s="156" t="s">
        <v>47</v>
      </c>
      <c r="BI79" s="156"/>
      <c r="BJ79" s="156" t="s">
        <v>48</v>
      </c>
      <c r="BK79" s="156"/>
      <c r="BL79" s="156"/>
      <c r="BM79" s="156"/>
      <c r="BN79" s="156"/>
      <c r="BO79" s="157" t="s">
        <v>49</v>
      </c>
      <c r="BP79" s="157"/>
      <c r="BQ79" s="157"/>
      <c r="BR79" s="158" t="s">
        <v>50</v>
      </c>
      <c r="BS79" s="158"/>
      <c r="BT79" s="158"/>
      <c r="BU79" s="97"/>
      <c r="BV79" s="98"/>
      <c r="BW79" s="98"/>
      <c r="BX79" s="107"/>
      <c r="BY79" s="107"/>
      <c r="BZ79" s="148"/>
      <c r="CA79" s="148"/>
      <c r="CB79" s="99"/>
      <c r="CC79" s="99"/>
      <c r="CD79" s="99"/>
      <c r="CE79" s="99"/>
      <c r="CF79" s="99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</row>
    <row r="80" s="91" customFormat="true" ht="18" hidden="false" customHeight="true" outlineLevel="0" collapsed="false">
      <c r="B80" s="159"/>
      <c r="C80" s="159"/>
      <c r="D80" s="159"/>
      <c r="E80" s="159"/>
      <c r="F80" s="159"/>
      <c r="G80" s="159"/>
      <c r="H80" s="159"/>
      <c r="J80" s="160" t="str">
        <f aca="false">IF(' '!$L$12=0,"",1)</f>
        <v/>
      </c>
      <c r="K80" s="160"/>
      <c r="L80" s="161" t="str">
        <f aca="false">IF(' '!$L$12=0,C18,VLOOKUP(' '!B5,' '!$C$5:$O$11,4,0))</f>
        <v>VfR 07 Limburg</v>
      </c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2"/>
      <c r="AH80" s="162"/>
      <c r="AI80" s="162"/>
      <c r="AJ80" s="163" t="str">
        <f aca="false">IF(AND(L80&amp;$AJ$72=VLOOKUP(L80&amp;$AJ$72,' '!$E$27:$I$110,1,0),VLOOKUP(L80&amp;$AJ$72,' '!$E$27:$I$110,4,0)&lt;&gt;""),VLOOKUP(L80&amp;$AJ$72,' '!$E$27:$I$110,4,0),VLOOKUP(L80&amp;$AJ$72,' '!$E$27:$I$110,5,0))</f>
        <v/>
      </c>
      <c r="AK80" s="163"/>
      <c r="AL80" s="163"/>
      <c r="AM80" s="163" t="str">
        <f aca="false">IF(AND(L80&amp;$AM$72=VLOOKUP(L80&amp;$AM$72,' '!$E$27:$I$110,1,0),VLOOKUP(L80&amp;$AM$72,' '!$E$27:$I$110,4,0)&lt;&gt;""),VLOOKUP(L80&amp;$AM$72,' '!$E$27:$I$110,4,0),VLOOKUP(L80&amp;$AM$72,' '!$E$27:$I$110,5,0))</f>
        <v/>
      </c>
      <c r="AN80" s="163"/>
      <c r="AO80" s="163"/>
      <c r="AP80" s="163" t="str">
        <f aca="false">IF(AND(L80&amp;$AP$72=VLOOKUP(L80&amp;$AP$72,' '!$E$27:$I$110,1,0),VLOOKUP(L80&amp;$AP$72,' '!$E$27:$I$110,4,0)&lt;&gt;""),VLOOKUP(L80&amp;$AP$72,' '!$E$27:$I$110,4,0),VLOOKUP(L80&amp;$AP$72,' '!$E$27:$I$110,5,0))</f>
        <v/>
      </c>
      <c r="AQ80" s="163"/>
      <c r="AR80" s="163"/>
      <c r="AS80" s="163" t="str">
        <f aca="false">IF(AND(L80&amp;$AS$72=VLOOKUP(L80&amp;$AS$72,' '!$E$27:$I$110,1,0),VLOOKUP(L80&amp;$AS$72,' '!$E$27:$I$110,4,0)&lt;&gt;""),VLOOKUP(L80&amp;$AS$72,' '!$E$27:$I$110,4,0),VLOOKUP(L80&amp;$AS$72,' '!$E$27:$I$110,5,0))</f>
        <v/>
      </c>
      <c r="AT80" s="163"/>
      <c r="AU80" s="163"/>
      <c r="AV80" s="163" t="str">
        <f aca="false">IF(AND(L80&amp;$AV$72=VLOOKUP(L80&amp;$AV$72,' '!$E$27:$I$110,1,0),VLOOKUP(L80&amp;$AV$72,' '!$E$27:$I$110,4,0)&lt;&gt;""),VLOOKUP(L80&amp;$AV$72,' '!$E$27:$I$110,4,0),VLOOKUP(L80&amp;$AV$72,' '!$E$27:$I$110,5,0))</f>
        <v/>
      </c>
      <c r="AW80" s="163"/>
      <c r="AX80" s="163"/>
      <c r="AY80" s="164" t="str">
        <f aca="false">IF(AND(L80&amp;$AY$72=VLOOKUP(L80&amp;$AY$72,' '!$E$27:$I$110,1,0),VLOOKUP(L80&amp;$AY$72,' '!$E$27:$I$110,4,0)&lt;&gt;""),VLOOKUP(L80&amp;$AY$72,' '!$E$27:$I$110,4,0),VLOOKUP(L80&amp;$AY$72,' '!$E$27:$I$110,5,0))</f>
        <v/>
      </c>
      <c r="AZ80" s="164"/>
      <c r="BA80" s="164"/>
      <c r="BB80" s="165" t="str">
        <f aca="false">IF(' '!$L$12=0,"",VLOOKUP(' '!B5,' '!$C$5:$O$11,10,0))</f>
        <v/>
      </c>
      <c r="BC80" s="165"/>
      <c r="BD80" s="166" t="str">
        <f aca="false">IF(' '!$L$12=0,"",VLOOKUP(' '!B5,' '!$C$5:$O$11,11,0))</f>
        <v/>
      </c>
      <c r="BE80" s="166"/>
      <c r="BF80" s="167" t="str">
        <f aca="false">IF(' '!$L$12=0,"",VLOOKUP(' '!B5,' '!$C$5:$O$11,12,0))</f>
        <v/>
      </c>
      <c r="BG80" s="167"/>
      <c r="BH80" s="167" t="str">
        <f aca="false">IF(' '!$L$12=0,"",VLOOKUP(' '!B5,' '!$C$5:$O$11,13,0))</f>
        <v/>
      </c>
      <c r="BI80" s="167"/>
      <c r="BJ80" s="168" t="str">
        <f aca="false">IF(' '!$L$12=0,"",VLOOKUP(' '!B5,' '!$C$5:$O$11,5,0))</f>
        <v/>
      </c>
      <c r="BK80" s="168"/>
      <c r="BL80" s="169" t="str">
        <f aca="false">IF(' '!$L$12=0,"",":")</f>
        <v/>
      </c>
      <c r="BM80" s="170" t="str">
        <f aca="false">IF(' '!$L$12=0,"",VLOOKUP(' '!B5,' '!$C$5:$O$11,6,0))</f>
        <v/>
      </c>
      <c r="BN80" s="170"/>
      <c r="BO80" s="171" t="str">
        <f aca="false">IF(' '!$L$12=0,"",BJ80-BM80)</f>
        <v/>
      </c>
      <c r="BP80" s="171"/>
      <c r="BQ80" s="171"/>
      <c r="BR80" s="172" t="str">
        <f aca="false">IF(' '!$L$12=0,"",VLOOKUP(' '!B5,' '!$C$5:$O$11,7,0))</f>
        <v/>
      </c>
      <c r="BS80" s="172"/>
      <c r="BT80" s="172"/>
      <c r="BU80" s="97"/>
      <c r="BV80" s="98"/>
      <c r="BW80" s="98"/>
      <c r="BX80" s="107"/>
      <c r="BY80" s="107"/>
      <c r="BZ80" s="148"/>
      <c r="CA80" s="148"/>
      <c r="CB80" s="99"/>
      <c r="CC80" s="99"/>
      <c r="CD80" s="99"/>
      <c r="CE80" s="99"/>
      <c r="CF80" s="99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</row>
    <row r="81" s="91" customFormat="true" ht="18" hidden="false" customHeight="true" outlineLevel="0" collapsed="false">
      <c r="B81" s="159"/>
      <c r="C81" s="159"/>
      <c r="D81" s="159"/>
      <c r="E81" s="159"/>
      <c r="F81" s="159"/>
      <c r="G81" s="159"/>
      <c r="H81" s="159"/>
      <c r="J81" s="173" t="str">
        <f aca="false">IF(' '!$L$12=0,"",IF(VLOOKUP(' '!B6,' '!$C$5:$E$11,3,0)=MAX(J$80:J80),"",' '!B6))</f>
        <v/>
      </c>
      <c r="K81" s="173"/>
      <c r="L81" s="174" t="str">
        <f aca="false">IF(' '!$L$12=0,C19,VLOOKUP(' '!B6,' '!$C$5:$O$11,4,0))</f>
        <v>SV Thalheim</v>
      </c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5" t="str">
        <f aca="false">IF(AND(L81&amp;$AG$72=VLOOKUP(L81&amp;$AG$72,' '!$E$27:$I$110,1,0),VLOOKUP(L81&amp;$AG$72,' '!$E$27:$I$110,4,0)&lt;&gt;""),VLOOKUP(L81&amp;$AG$72,' '!$E$27:$I$110,4,0),VLOOKUP(L81&amp;$AG$72,' '!$E$27:$I$110,5,0))</f>
        <v/>
      </c>
      <c r="AH81" s="175"/>
      <c r="AI81" s="175"/>
      <c r="AJ81" s="176"/>
      <c r="AK81" s="176"/>
      <c r="AL81" s="176"/>
      <c r="AM81" s="177" t="str">
        <f aca="false">IF(AND(L81&amp;$AM$72=VLOOKUP(L81&amp;$AM$72,' '!$E$27:$I$110,1,0),VLOOKUP(L81&amp;$AM$72,' '!$E$27:$I$110,4,0)&lt;&gt;""),VLOOKUP(L81&amp;$AM$72,' '!$E$27:$I$110,4,0),VLOOKUP(L81&amp;$AM$72,' '!$E$27:$I$110,5,0))</f>
        <v/>
      </c>
      <c r="AN81" s="177"/>
      <c r="AO81" s="177"/>
      <c r="AP81" s="177" t="str">
        <f aca="false">IF(AND(L81&amp;$AP$72=VLOOKUP(L81&amp;$AP$72,' '!$E$27:$I$110,1,0),VLOOKUP(L81&amp;$AP$72,' '!$E$27:$I$110,4,0)&lt;&gt;""),VLOOKUP(L81&amp;$AP$72,' '!$E$27:$I$110,4,0),VLOOKUP(L81&amp;$AP$72,' '!$E$27:$I$110,5,0))</f>
        <v/>
      </c>
      <c r="AQ81" s="177"/>
      <c r="AR81" s="177"/>
      <c r="AS81" s="177" t="str">
        <f aca="false">IF(AND(L81&amp;$AS$72=VLOOKUP(L81&amp;$AS$72,' '!$E$27:$I$110,1,0),VLOOKUP(L81&amp;$AS$72,' '!$E$27:$I$110,4,0)&lt;&gt;""),VLOOKUP(L81&amp;$AS$72,' '!$E$27:$I$110,4,0),VLOOKUP(L81&amp;$AS$72,' '!$E$27:$I$110,5,0))</f>
        <v/>
      </c>
      <c r="AT81" s="177"/>
      <c r="AU81" s="177"/>
      <c r="AV81" s="177" t="str">
        <f aca="false">IF(AND(L81&amp;$AV$72=VLOOKUP(L81&amp;$AV$72,' '!$E$27:$I$110,1,0),VLOOKUP(L81&amp;$AV$72,' '!$E$27:$I$110,4,0)&lt;&gt;""),VLOOKUP(L81&amp;$AV$72,' '!$E$27:$I$110,4,0),VLOOKUP(L81&amp;$AV$72,' '!$E$27:$I$110,5,0))</f>
        <v/>
      </c>
      <c r="AW81" s="177"/>
      <c r="AX81" s="177"/>
      <c r="AY81" s="178" t="str">
        <f aca="false">IF(AND(L81&amp;$AY$72=VLOOKUP(L81&amp;$AY$72,' '!$E$27:$I$110,1,0),VLOOKUP(L81&amp;$AY$72,' '!$E$27:$I$110,4,0)&lt;&gt;""),VLOOKUP(L81&amp;$AY$72,' '!$E$27:$I$110,4,0),VLOOKUP(L81&amp;$AY$72,' '!$E$27:$I$110,5,0))</f>
        <v/>
      </c>
      <c r="AZ81" s="178"/>
      <c r="BA81" s="178"/>
      <c r="BB81" s="179" t="str">
        <f aca="false">IF(' '!$L$12=0,"",VLOOKUP(' '!B6,' '!$C$5:$O$11,10,0))</f>
        <v/>
      </c>
      <c r="BC81" s="179"/>
      <c r="BD81" s="180" t="str">
        <f aca="false">IF(' '!$L$12=0,"",VLOOKUP(' '!B6,' '!$C$5:$O$11,11,0))</f>
        <v/>
      </c>
      <c r="BE81" s="180"/>
      <c r="BF81" s="180" t="str">
        <f aca="false">IF(' '!$L$12=0,"",VLOOKUP(' '!B6,' '!$C$5:$O$11,12,0))</f>
        <v/>
      </c>
      <c r="BG81" s="180"/>
      <c r="BH81" s="180" t="str">
        <f aca="false">IF(' '!$L$12=0,"",VLOOKUP(' '!B6,' '!$C$5:$O$11,13,0))</f>
        <v/>
      </c>
      <c r="BI81" s="180"/>
      <c r="BJ81" s="181" t="str">
        <f aca="false">IF(' '!$L$12=0,"",VLOOKUP(' '!B6,' '!$C$5:$O$11,5,0))</f>
        <v/>
      </c>
      <c r="BK81" s="181"/>
      <c r="BL81" s="182" t="str">
        <f aca="false">IF(' '!$L$12=0,"",":")</f>
        <v/>
      </c>
      <c r="BM81" s="183" t="str">
        <f aca="false">IF(' '!$L$12=0,"",VLOOKUP(' '!B6,' '!$C$5:$O$11,6,0))</f>
        <v/>
      </c>
      <c r="BN81" s="183"/>
      <c r="BO81" s="184" t="str">
        <f aca="false">IF(' '!$L$12=0,"",BJ81-BM81)</f>
        <v/>
      </c>
      <c r="BP81" s="184"/>
      <c r="BQ81" s="184"/>
      <c r="BR81" s="185" t="str">
        <f aca="false">IF(' '!$L$12=0,"",VLOOKUP(' '!B6,' '!$C$5:$O$11,7,0))</f>
        <v/>
      </c>
      <c r="BS81" s="185"/>
      <c r="BT81" s="185"/>
      <c r="BU81" s="97"/>
      <c r="BV81" s="98"/>
      <c r="BW81" s="98"/>
      <c r="BX81" s="107"/>
      <c r="BY81" s="107"/>
      <c r="BZ81" s="148"/>
      <c r="CA81" s="148"/>
      <c r="CB81" s="99"/>
      <c r="CC81" s="99"/>
      <c r="CD81" s="99"/>
      <c r="CE81" s="99"/>
      <c r="CF81" s="99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</row>
    <row r="82" s="91" customFormat="true" ht="18" hidden="false" customHeight="true" outlineLevel="0" collapsed="false">
      <c r="B82" s="159"/>
      <c r="C82" s="159"/>
      <c r="D82" s="159"/>
      <c r="E82" s="159"/>
      <c r="F82" s="159"/>
      <c r="G82" s="159"/>
      <c r="H82" s="159"/>
      <c r="J82" s="173" t="str">
        <f aca="false">IF(' '!$L$12=0,"",IF(VLOOKUP(' '!B7,' '!$C$5:$E$11,3,0)=MAX(J$80:K81),"",' '!B7))</f>
        <v/>
      </c>
      <c r="K82" s="173"/>
      <c r="L82" s="174" t="str">
        <f aca="false">IF(' '!$L$12=0,C20,VLOOKUP(' '!B7,' '!$C$5:$O$11,4,0))</f>
        <v>Eintracht Lollar 1</v>
      </c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5" t="str">
        <f aca="false">IF(AND(L82&amp;$AG$72=VLOOKUP(L82&amp;$AG$72,' '!$E$27:$I$110,1,0),VLOOKUP(L82&amp;$AG$72,' '!$E$27:$I$110,4,0)&lt;&gt;""),VLOOKUP(L82&amp;$AG$72,' '!$E$27:$I$110,4,0),VLOOKUP(L82&amp;$AG$72,' '!$E$27:$I$110,5,0))</f>
        <v/>
      </c>
      <c r="AH82" s="175"/>
      <c r="AI82" s="175"/>
      <c r="AJ82" s="177" t="str">
        <f aca="false">IF(AND(L82&amp;$AJ$72=VLOOKUP(L82&amp;$AJ$72,' '!$E$27:$I$110,1,0),VLOOKUP(L82&amp;$AJ$72,' '!$E$27:$I$110,4,0)&lt;&gt;""),VLOOKUP(L82&amp;$AJ$72,' '!$E$27:$I$110,4,0),VLOOKUP(L82&amp;$AJ$72,' '!$E$27:$I$110,5,0))</f>
        <v/>
      </c>
      <c r="AK82" s="177"/>
      <c r="AL82" s="177"/>
      <c r="AM82" s="176"/>
      <c r="AN82" s="176"/>
      <c r="AO82" s="176"/>
      <c r="AP82" s="177" t="str">
        <f aca="false">IF(AND(L82&amp;$AP$72=VLOOKUP(L82&amp;$AP$72,' '!$E$27:$I$110,1,0),VLOOKUP(L82&amp;$AP$72,' '!$E$27:$I$110,4,0)&lt;&gt;""),VLOOKUP(L82&amp;$AP$72,' '!$E$27:$I$110,4,0),VLOOKUP(L82&amp;$AP$72,' '!$E$27:$I$110,5,0))</f>
        <v/>
      </c>
      <c r="AQ82" s="177"/>
      <c r="AR82" s="177"/>
      <c r="AS82" s="177" t="str">
        <f aca="false">IF(AND(L82&amp;$AS$72=VLOOKUP(L82&amp;$AS$72,' '!$E$27:$I$110,1,0),VLOOKUP(L82&amp;$AS$72,' '!$E$27:$I$110,4,0)&lt;&gt;""),VLOOKUP(L82&amp;$AS$72,' '!$E$27:$I$110,4,0),VLOOKUP(L82&amp;$AS$72,' '!$E$27:$I$110,5,0))</f>
        <v/>
      </c>
      <c r="AT82" s="177"/>
      <c r="AU82" s="177"/>
      <c r="AV82" s="177" t="str">
        <f aca="false">IF(AND(L82&amp;$AV$72=VLOOKUP(L82&amp;$AV$72,' '!$E$27:$I$110,1,0),VLOOKUP(L82&amp;$AV$72,' '!$E$27:$I$110,4,0)&lt;&gt;""),VLOOKUP(L82&amp;$AV$72,' '!$E$27:$I$110,4,0),VLOOKUP(L82&amp;$AV$72,' '!$E$27:$I$110,5,0))</f>
        <v/>
      </c>
      <c r="AW82" s="177"/>
      <c r="AX82" s="177"/>
      <c r="AY82" s="178" t="str">
        <f aca="false">IF(AND(L82&amp;$AY$72=VLOOKUP(L82&amp;$AY$72,' '!$E$27:$I$110,1,0),VLOOKUP(L82&amp;$AY$72,' '!$E$27:$I$110,4,0)&lt;&gt;""),VLOOKUP(L82&amp;$AY$72,' '!$E$27:$I$110,4,0),VLOOKUP(L82&amp;$AY$72,' '!$E$27:$I$110,5,0))</f>
        <v/>
      </c>
      <c r="AZ82" s="178"/>
      <c r="BA82" s="178"/>
      <c r="BB82" s="179" t="str">
        <f aca="false">IF(' '!$L$12=0,"",VLOOKUP(' '!B7,' '!$C$5:$O$11,10,0))</f>
        <v/>
      </c>
      <c r="BC82" s="179"/>
      <c r="BD82" s="180" t="str">
        <f aca="false">IF(' '!$L$12=0,"",VLOOKUP(' '!B7,' '!$C$5:$O$11,11,0))</f>
        <v/>
      </c>
      <c r="BE82" s="180"/>
      <c r="BF82" s="180" t="str">
        <f aca="false">IF(' '!$L$12=0,"",VLOOKUP(' '!B7,' '!$C$5:$O$11,12,0))</f>
        <v/>
      </c>
      <c r="BG82" s="180"/>
      <c r="BH82" s="180" t="str">
        <f aca="false">IF(' '!$L$12=0,"",VLOOKUP(' '!B7,' '!$C$5:$O$11,13,0))</f>
        <v/>
      </c>
      <c r="BI82" s="180"/>
      <c r="BJ82" s="181" t="str">
        <f aca="false">IF(' '!$L$12=0,"",VLOOKUP(' '!B7,' '!$C$5:$O$11,5,0))</f>
        <v/>
      </c>
      <c r="BK82" s="181"/>
      <c r="BL82" s="182" t="str">
        <f aca="false">IF(' '!$L$12=0,"",":")</f>
        <v/>
      </c>
      <c r="BM82" s="183" t="str">
        <f aca="false">IF(' '!$L$12=0,"",VLOOKUP(' '!B7,' '!$C$5:$O$11,6,0))</f>
        <v/>
      </c>
      <c r="BN82" s="183"/>
      <c r="BO82" s="184" t="str">
        <f aca="false">IF(' '!$L$12=0,"",BJ82-BM82)</f>
        <v/>
      </c>
      <c r="BP82" s="184"/>
      <c r="BQ82" s="184"/>
      <c r="BR82" s="185" t="str">
        <f aca="false">IF(' '!$L$12=0,"",VLOOKUP(' '!B7,' '!$C$5:$O$11,7,0))</f>
        <v/>
      </c>
      <c r="BS82" s="185"/>
      <c r="BT82" s="185"/>
      <c r="BU82" s="97"/>
      <c r="BV82" s="98"/>
      <c r="BW82" s="98"/>
      <c r="BX82" s="107"/>
      <c r="BY82" s="107"/>
      <c r="BZ82" s="148"/>
      <c r="CA82" s="148"/>
      <c r="CB82" s="99"/>
      <c r="CC82" s="99"/>
      <c r="CD82" s="99"/>
      <c r="CE82" s="99"/>
      <c r="CF82" s="99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</row>
    <row r="83" s="91" customFormat="true" ht="18" hidden="false" customHeight="true" outlineLevel="0" collapsed="false">
      <c r="B83" s="159"/>
      <c r="C83" s="159"/>
      <c r="D83" s="159"/>
      <c r="E83" s="159"/>
      <c r="F83" s="159"/>
      <c r="G83" s="159"/>
      <c r="H83" s="159"/>
      <c r="J83" s="173" t="str">
        <f aca="false">IF(' '!$L$12=0,"",IF(VLOOKUP(' '!B8,' '!$C$5:$E$11,3,0)=MAX(J$80:K82),"",' '!B8))</f>
        <v/>
      </c>
      <c r="K83" s="173"/>
      <c r="L83" s="174" t="str">
        <f aca="false">IF(' '!$L$12=0,C21,VLOOKUP(' '!B8,' '!$C$5:$L$11,4,0))</f>
        <v>1.FFC Frankfurt 4</v>
      </c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5" t="str">
        <f aca="false">IF(AND(L83&amp;$AG$72=VLOOKUP(L83&amp;$AG$72,' '!$E$27:$I$110,1,0),VLOOKUP(L83&amp;$AG$72,' '!$E$27:$I$110,4,0)&lt;&gt;""),VLOOKUP(L83&amp;$AG$72,' '!$E$27:$I$110,4,0),VLOOKUP(L83&amp;$AG$72,' '!$E$27:$I$110,5,0))</f>
        <v/>
      </c>
      <c r="AH83" s="175"/>
      <c r="AI83" s="175"/>
      <c r="AJ83" s="177" t="str">
        <f aca="false">IF(AND(L83&amp;$AJ$72=VLOOKUP(L83&amp;$AJ$72,' '!$E$27:$I$110,1,0),VLOOKUP(L83&amp;$AJ$72,' '!$E$27:$I$110,4,0)&lt;&gt;""),VLOOKUP(L83&amp;$AJ$72,' '!$E$27:$I$110,4,0),VLOOKUP(L83&amp;$AJ$72,' '!$E$27:$I$110,5,0))</f>
        <v/>
      </c>
      <c r="AK83" s="177"/>
      <c r="AL83" s="177"/>
      <c r="AM83" s="177" t="str">
        <f aca="false">IF(AND(L83&amp;$AM$72=VLOOKUP(L83&amp;$AM$72,' '!$E$27:$I$110,1,0),VLOOKUP(L83&amp;$AM$72,' '!$E$27:$I$110,4,0)&lt;&gt;""),VLOOKUP(L83&amp;$AM$72,' '!$E$27:$I$110,4,0),VLOOKUP(L83&amp;$AM$72,' '!$E$27:$I$110,5,0))</f>
        <v/>
      </c>
      <c r="AN83" s="177"/>
      <c r="AO83" s="177"/>
      <c r="AP83" s="176"/>
      <c r="AQ83" s="176"/>
      <c r="AR83" s="176"/>
      <c r="AS83" s="177" t="str">
        <f aca="false">IF(AND(L83&amp;$AS$72=VLOOKUP(L83&amp;$AS$72,' '!$E$27:$I$110,1,0),VLOOKUP(L83&amp;$AS$72,' '!$E$27:$I$110,4,0)&lt;&gt;""),VLOOKUP(L83&amp;$AS$72,' '!$E$27:$I$110,4,0),VLOOKUP(L83&amp;$AS$72,' '!$E$27:$I$110,5,0))</f>
        <v/>
      </c>
      <c r="AT83" s="177"/>
      <c r="AU83" s="177"/>
      <c r="AV83" s="177" t="str">
        <f aca="false">IF(AND(L83&amp;$AV$72=VLOOKUP(L83&amp;$AV$72,' '!$E$27:$I$110,1,0),VLOOKUP(L83&amp;$AV$72,' '!$E$27:$I$110,4,0)&lt;&gt;""),VLOOKUP(L83&amp;$AV$72,' '!$E$27:$I$110,4,0),VLOOKUP(L83&amp;$AV$72,' '!$E$27:$I$110,5,0))</f>
        <v/>
      </c>
      <c r="AW83" s="177"/>
      <c r="AX83" s="177"/>
      <c r="AY83" s="178" t="str">
        <f aca="false">IF(AND(L83&amp;$AY$72=VLOOKUP(L83&amp;$AY$72,' '!$E$27:$I$110,1,0),VLOOKUP(L83&amp;$AY$72,' '!$E$27:$I$110,4,0)&lt;&gt;""),VLOOKUP(L83&amp;$AY$72,' '!$E$27:$I$110,4,0),VLOOKUP(L83&amp;$AY$72,' '!$E$27:$I$110,5,0))</f>
        <v/>
      </c>
      <c r="AZ83" s="178"/>
      <c r="BA83" s="178"/>
      <c r="BB83" s="179" t="str">
        <f aca="false">IF(' '!$L$12=0,"",VLOOKUP(' '!B8,' '!$C$5:$O$11,10,0))</f>
        <v/>
      </c>
      <c r="BC83" s="179"/>
      <c r="BD83" s="180" t="str">
        <f aca="false">IF(' '!$L$12=0,"",VLOOKUP(' '!B8,' '!$C$5:$O$11,11,0))</f>
        <v/>
      </c>
      <c r="BE83" s="180"/>
      <c r="BF83" s="180" t="str">
        <f aca="false">IF(' '!$L$12=0,"",VLOOKUP(' '!B8,' '!$C$5:$O$11,12,0))</f>
        <v/>
      </c>
      <c r="BG83" s="180"/>
      <c r="BH83" s="180" t="str">
        <f aca="false">IF(' '!$L$12=0,"",VLOOKUP(' '!B8,' '!$C$5:$O$11,13,0))</f>
        <v/>
      </c>
      <c r="BI83" s="180"/>
      <c r="BJ83" s="181" t="str">
        <f aca="false">IF(' '!$L$12=0,"",VLOOKUP(' '!B8,' '!$C$5:$O$11,5,0))</f>
        <v/>
      </c>
      <c r="BK83" s="181"/>
      <c r="BL83" s="182" t="str">
        <f aca="false">IF(' '!$L$12=0,"",":")</f>
        <v/>
      </c>
      <c r="BM83" s="183" t="str">
        <f aca="false">IF(' '!$L$12=0,"",VLOOKUP(' '!B8,' '!$C$5:$O$11,6,0))</f>
        <v/>
      </c>
      <c r="BN83" s="183"/>
      <c r="BO83" s="184" t="str">
        <f aca="false">IF(' '!$L$12=0,"",BJ83-BM83)</f>
        <v/>
      </c>
      <c r="BP83" s="184"/>
      <c r="BQ83" s="184"/>
      <c r="BR83" s="185" t="str">
        <f aca="false">IF(' '!$L$12=0,"",VLOOKUP(' '!B8,' '!$C$5:$O$11,7,0))</f>
        <v/>
      </c>
      <c r="BS83" s="185"/>
      <c r="BT83" s="185"/>
      <c r="BU83" s="97"/>
      <c r="BV83" s="98"/>
      <c r="BW83" s="98"/>
      <c r="BX83" s="107"/>
      <c r="BY83" s="107"/>
      <c r="BZ83" s="148"/>
      <c r="CA83" s="148"/>
      <c r="CB83" s="99"/>
      <c r="CC83" s="99"/>
      <c r="CD83" s="99"/>
      <c r="CE83" s="99"/>
      <c r="CF83" s="99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</row>
    <row r="84" s="91" customFormat="true" ht="18" hidden="false" customHeight="true" outlineLevel="0" collapsed="false">
      <c r="B84" s="159"/>
      <c r="C84" s="159"/>
      <c r="D84" s="159"/>
      <c r="E84" s="159"/>
      <c r="F84" s="159"/>
      <c r="G84" s="159"/>
      <c r="H84" s="159"/>
      <c r="J84" s="173" t="str">
        <f aca="false">IF(' '!$L$12=0,"",IF(VLOOKUP(' '!B9,' '!$C$5:$E$11,3,0)=MAX(J$80:K83),"",' '!B9))</f>
        <v/>
      </c>
      <c r="K84" s="173"/>
      <c r="L84" s="174" t="str">
        <f aca="false">IF(' '!$L$12=0,C22,VLOOKUP(' '!B9,' '!$C$5:$L$11,4,0))</f>
        <v>TSV Lang-Göns</v>
      </c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5" t="str">
        <f aca="false">IF(AND(L84&amp;$AG$72=VLOOKUP(L84&amp;$AG$72,' '!$E$27:$I$110,1,0),VLOOKUP(L84&amp;$AG$72,' '!$E$27:$I$110,4,0)&lt;&gt;""),VLOOKUP(L84&amp;$AG$72,' '!$E$27:$I$110,4,0),VLOOKUP(L84&amp;$AG$72,' '!$E$27:$I$110,5,0))</f>
        <v/>
      </c>
      <c r="AH84" s="175"/>
      <c r="AI84" s="175"/>
      <c r="AJ84" s="177" t="str">
        <f aca="false">IF(AND(L84&amp;$AJ$72=VLOOKUP(L84&amp;$AJ$72,' '!$E$27:$I$110,1,0),VLOOKUP(L84&amp;$AJ$72,' '!$E$27:$I$110,4,0)&lt;&gt;""),VLOOKUP(L84&amp;$AJ$72,' '!$E$27:$I$110,4,0),VLOOKUP(L84&amp;$AJ$72,' '!$E$27:$I$110,5,0))</f>
        <v/>
      </c>
      <c r="AK84" s="177"/>
      <c r="AL84" s="177"/>
      <c r="AM84" s="177" t="str">
        <f aca="false">IF(AND(L84&amp;$AM$72=VLOOKUP(L84&amp;$AM$72,' '!$E$27:$I$110,1,0),VLOOKUP(L84&amp;$AM$72,' '!$E$27:$I$110,4,0)&lt;&gt;""),VLOOKUP(L84&amp;$AM$72,' '!$E$27:$I$110,4,0),VLOOKUP(L84&amp;$AM$72,' '!$E$27:$I$110,5,0))</f>
        <v/>
      </c>
      <c r="AN84" s="177"/>
      <c r="AO84" s="177"/>
      <c r="AP84" s="177" t="str">
        <f aca="false">IF(AND(L84&amp;$AP$72=VLOOKUP(L84&amp;$AP$72,' '!$E$27:$I$110,1,0),VLOOKUP(L84&amp;$AP$72,' '!$E$27:$I$110,4,0)&lt;&gt;""),VLOOKUP(L84&amp;$AP$72,' '!$E$27:$I$110,4,0),VLOOKUP(L84&amp;$AP$72,' '!$E$27:$I$110,5,0))</f>
        <v/>
      </c>
      <c r="AQ84" s="177"/>
      <c r="AR84" s="177"/>
      <c r="AS84" s="176"/>
      <c r="AT84" s="176"/>
      <c r="AU84" s="176"/>
      <c r="AV84" s="177" t="str">
        <f aca="false">IF(AND(L84&amp;$AV$72=VLOOKUP(L84&amp;$AV$72,' '!$E$27:$I$110,1,0),VLOOKUP(L84&amp;$AV$72,' '!$E$27:$I$110,4,0)&lt;&gt;""),VLOOKUP(L84&amp;$AV$72,' '!$E$27:$I$110,4,0),VLOOKUP(L84&amp;$AV$72,' '!$E$27:$I$110,5,0))</f>
        <v/>
      </c>
      <c r="AW84" s="177"/>
      <c r="AX84" s="177"/>
      <c r="AY84" s="178" t="str">
        <f aca="false">IF(AND(L84&amp;$AY$72=VLOOKUP(L84&amp;$AY$72,' '!$E$27:$I$110,1,0),VLOOKUP(L84&amp;$AY$72,' '!$E$27:$I$110,4,0)&lt;&gt;""),VLOOKUP(L84&amp;$AY$72,' '!$E$27:$I$110,4,0),VLOOKUP(L84&amp;$AY$72,' '!$E$27:$I$110,5,0))</f>
        <v/>
      </c>
      <c r="AZ84" s="178"/>
      <c r="BA84" s="178"/>
      <c r="BB84" s="179" t="str">
        <f aca="false">IF(' '!$L$12=0,"",VLOOKUP(' '!B9,' '!$C$5:$O$11,10,0))</f>
        <v/>
      </c>
      <c r="BC84" s="179"/>
      <c r="BD84" s="180" t="str">
        <f aca="false">IF(' '!$L$12=0,"",VLOOKUP(' '!B9,' '!$C$5:$O$11,11,0))</f>
        <v/>
      </c>
      <c r="BE84" s="180"/>
      <c r="BF84" s="180" t="str">
        <f aca="false">IF(' '!$L$12=0,"",VLOOKUP(' '!B9,' '!$C$5:$O$11,12,0))</f>
        <v/>
      </c>
      <c r="BG84" s="180"/>
      <c r="BH84" s="180" t="str">
        <f aca="false">IF(' '!$L$12=0,"",VLOOKUP(' '!B9,' '!$C$5:$O$11,13,0))</f>
        <v/>
      </c>
      <c r="BI84" s="180"/>
      <c r="BJ84" s="181" t="str">
        <f aca="false">IF(' '!$L$12=0,"",VLOOKUP(' '!B9,' '!$C$5:$O$11,5,0))</f>
        <v/>
      </c>
      <c r="BK84" s="181"/>
      <c r="BL84" s="182" t="str">
        <f aca="false">IF(' '!$L$12=0,"",":")</f>
        <v/>
      </c>
      <c r="BM84" s="183" t="str">
        <f aca="false">IF(' '!$L$12=0,"",VLOOKUP(' '!B9,' '!$C$5:$O$11,6,0))</f>
        <v/>
      </c>
      <c r="BN84" s="183"/>
      <c r="BO84" s="184" t="str">
        <f aca="false">IF(' '!$L$12=0,"",BJ84-BM84)</f>
        <v/>
      </c>
      <c r="BP84" s="184"/>
      <c r="BQ84" s="184"/>
      <c r="BR84" s="185" t="str">
        <f aca="false">IF(' '!$L$12=0,"",VLOOKUP(' '!B9,' '!$C$5:$O$11,7,0))</f>
        <v/>
      </c>
      <c r="BS84" s="185"/>
      <c r="BT84" s="185"/>
      <c r="BU84" s="97"/>
      <c r="BV84" s="98"/>
      <c r="BW84" s="98"/>
      <c r="BX84" s="107"/>
      <c r="BY84" s="107"/>
      <c r="BZ84" s="148"/>
      <c r="CA84" s="148"/>
      <c r="CB84" s="99"/>
      <c r="CC84" s="99"/>
      <c r="CD84" s="99"/>
      <c r="CE84" s="99"/>
      <c r="CF84" s="99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</row>
    <row r="85" s="91" customFormat="true" ht="18" hidden="false" customHeight="true" outlineLevel="0" collapsed="false">
      <c r="B85" s="159"/>
      <c r="C85" s="159"/>
      <c r="D85" s="159"/>
      <c r="E85" s="159"/>
      <c r="F85" s="159"/>
      <c r="G85" s="159"/>
      <c r="H85" s="159"/>
      <c r="J85" s="173" t="str">
        <f aca="false">IF(' '!$L$12=0,"",IF(VLOOKUP(' '!B10,' '!$C$5:$E$11,3,0)=MAX(J$80:K84),"",' '!B10))</f>
        <v/>
      </c>
      <c r="K85" s="173"/>
      <c r="L85" s="174" t="str">
        <f aca="false">IF(' '!$L$12=0,C23,VLOOKUP(' '!B10,' '!$C$5:$L$11,4,0))</f>
        <v>SG GW Bornheim</v>
      </c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5" t="str">
        <f aca="false">IF(AND(L85&amp;$AG$72=VLOOKUP(L85&amp;$AG$72,' '!$E$27:$I$110,1,0),VLOOKUP(L85&amp;$AG$72,' '!$E$27:$I$110,4,0)&lt;&gt;""),VLOOKUP(L85&amp;$AG$72,' '!$E$27:$I$110,4,0),VLOOKUP(L85&amp;$AG$72,' '!$E$27:$I$110,5,0))</f>
        <v/>
      </c>
      <c r="AH85" s="175"/>
      <c r="AI85" s="175"/>
      <c r="AJ85" s="177" t="str">
        <f aca="false">IF(AND(L85&amp;$AJ$72=VLOOKUP(L85&amp;$AJ$72,' '!$E$27:$I$110,1,0),VLOOKUP(L85&amp;$AJ$72,' '!$E$27:$I$110,4,0)&lt;&gt;""),VLOOKUP(L85&amp;$AJ$72,' '!$E$27:$I$110,4,0),VLOOKUP(L85&amp;$AJ$72,' '!$E$27:$I$110,5,0))</f>
        <v/>
      </c>
      <c r="AK85" s="177"/>
      <c r="AL85" s="177"/>
      <c r="AM85" s="177" t="str">
        <f aca="false">IF(AND(L85&amp;$AM$72=VLOOKUP(L85&amp;$AM$72,' '!$E$27:$I$110,1,0),VLOOKUP(L85&amp;$AM$72,' '!$E$27:$I$110,4,0)&lt;&gt;""),VLOOKUP(L85&amp;$AM$72,' '!$E$27:$I$110,4,0),VLOOKUP(L85&amp;$AM$72,' '!$E$27:$I$110,5,0))</f>
        <v/>
      </c>
      <c r="AN85" s="177"/>
      <c r="AO85" s="177"/>
      <c r="AP85" s="177" t="str">
        <f aca="false">IF(AND(L85&amp;$AP$72=VLOOKUP(L85&amp;$AP$72,' '!$E$27:$I$110,1,0),VLOOKUP(L85&amp;$AP$72,' '!$E$27:$I$110,4,0)&lt;&gt;""),VLOOKUP(L85&amp;$AP$72,' '!$E$27:$I$110,4,0),VLOOKUP(L85&amp;$AP$72,' '!$E$27:$I$110,5,0))</f>
        <v/>
      </c>
      <c r="AQ85" s="177"/>
      <c r="AR85" s="177"/>
      <c r="AS85" s="177" t="str">
        <f aca="false">IF(AND(L85&amp;$AS$72=VLOOKUP(L85&amp;$AS$72,' '!$E$27:$I$110,1,0),VLOOKUP(L85&amp;$AS$72,' '!$E$27:$I$110,4,0)&lt;&gt;""),VLOOKUP(L85&amp;$AS$72,' '!$E$27:$I$110,4,0),VLOOKUP(L85&amp;$AS$72,' '!$E$27:$I$110,5,0))</f>
        <v/>
      </c>
      <c r="AT85" s="177"/>
      <c r="AU85" s="177"/>
      <c r="AV85" s="176"/>
      <c r="AW85" s="176"/>
      <c r="AX85" s="176"/>
      <c r="AY85" s="178" t="str">
        <f aca="false">IF(AND(L85&amp;$AY$72=VLOOKUP(L85&amp;$AY$72,' '!$E$27:$I$110,1,0),VLOOKUP(L85&amp;$AY$72,' '!$E$27:$I$110,4,0)&lt;&gt;""),VLOOKUP(L85&amp;$AY$72,' '!$E$27:$I$110,4,0),VLOOKUP(L85&amp;$AY$72,' '!$E$27:$I$110,5,0))</f>
        <v/>
      </c>
      <c r="AZ85" s="178"/>
      <c r="BA85" s="178"/>
      <c r="BB85" s="179" t="str">
        <f aca="false">IF(' '!$L$12=0,"",VLOOKUP(' '!B10,' '!$C$5:$O$11,10,0))</f>
        <v/>
      </c>
      <c r="BC85" s="179"/>
      <c r="BD85" s="180" t="str">
        <f aca="false">IF(' '!$L$12=0,"",VLOOKUP(' '!B10,' '!$C$5:$O$11,11,0))</f>
        <v/>
      </c>
      <c r="BE85" s="180"/>
      <c r="BF85" s="180" t="str">
        <f aca="false">IF(' '!$L$12=0,"",VLOOKUP(' '!B10,' '!$C$5:$O$11,12,0))</f>
        <v/>
      </c>
      <c r="BG85" s="180"/>
      <c r="BH85" s="180" t="str">
        <f aca="false">IF(' '!$L$12=0,"",VLOOKUP(' '!B10,' '!$C$5:$O$11,13,0))</f>
        <v/>
      </c>
      <c r="BI85" s="180"/>
      <c r="BJ85" s="181" t="str">
        <f aca="false">IF(' '!$L$12=0,"",VLOOKUP(' '!B10,' '!$C$5:$O$11,5,0))</f>
        <v/>
      </c>
      <c r="BK85" s="181"/>
      <c r="BL85" s="182" t="str">
        <f aca="false">IF(' '!$L$12=0,"",":")</f>
        <v/>
      </c>
      <c r="BM85" s="183" t="str">
        <f aca="false">IF(' '!$L$12=0,"",VLOOKUP(' '!B10,' '!$C$5:$O$11,6,0))</f>
        <v/>
      </c>
      <c r="BN85" s="183"/>
      <c r="BO85" s="184" t="str">
        <f aca="false">IF(' '!$L$12=0,"",BJ85-BM85)</f>
        <v/>
      </c>
      <c r="BP85" s="184"/>
      <c r="BQ85" s="184"/>
      <c r="BR85" s="185" t="str">
        <f aca="false">IF(' '!$L$12=0,"",VLOOKUP(' '!B10,' '!$C$5:$O$11,7,0))</f>
        <v/>
      </c>
      <c r="BS85" s="185"/>
      <c r="BT85" s="185"/>
      <c r="BU85" s="97"/>
      <c r="BV85" s="98"/>
      <c r="BW85" s="98"/>
      <c r="BX85" s="107"/>
      <c r="BY85" s="107"/>
      <c r="BZ85" s="148"/>
      <c r="CA85" s="148"/>
      <c r="CB85" s="99"/>
      <c r="CC85" s="99"/>
      <c r="CD85" s="99"/>
      <c r="CE85" s="99"/>
      <c r="CF85" s="99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</row>
    <row r="86" s="91" customFormat="true" ht="18" hidden="false" customHeight="true" outlineLevel="0" collapsed="false">
      <c r="B86" s="159"/>
      <c r="C86" s="159"/>
      <c r="D86" s="159"/>
      <c r="E86" s="159"/>
      <c r="F86" s="159"/>
      <c r="G86" s="159"/>
      <c r="H86" s="159"/>
      <c r="J86" s="186" t="str">
        <f aca="false">IF(' '!$L$12=0,"",IF(VLOOKUP(' '!B11,' '!$C$5:$E$11,3,0)=MAX(J$80:K85),"",' '!B11))</f>
        <v/>
      </c>
      <c r="K86" s="186"/>
      <c r="L86" s="187" t="str">
        <f aca="false">IF(' '!$L$12=0,C24,VLOOKUP(' '!B11,' '!$C$5:$L$11,4,0))</f>
        <v>SV Erbenheim</v>
      </c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8" t="str">
        <f aca="false">IF(AND(L86&amp;$AG$72=VLOOKUP(L86&amp;$AG$72,' '!$E$27:$I$110,1,0),VLOOKUP(L86&amp;$AG$72,' '!$E$27:$I$110,4,0)&lt;&gt;""),VLOOKUP(L86&amp;$AG$72,' '!$E$27:$I$110,4,0),VLOOKUP(L86&amp;$AG$72,' '!$E$27:$I$110,5,0))</f>
        <v/>
      </c>
      <c r="AH86" s="188"/>
      <c r="AI86" s="188"/>
      <c r="AJ86" s="189" t="str">
        <f aca="false">IF(AND(L86&amp;$AJ$72=VLOOKUP(L86&amp;$AJ$72,' '!$E$27:$I$110,1,0),VLOOKUP(L86&amp;$AJ$72,' '!$E$27:$I$110,4,0)&lt;&gt;""),VLOOKUP(L86&amp;$AJ$72,' '!$E$27:$I$110,4,0),VLOOKUP(L86&amp;$AJ$72,' '!$E$27:$I$110,5,0))</f>
        <v/>
      </c>
      <c r="AK86" s="189"/>
      <c r="AL86" s="189"/>
      <c r="AM86" s="189" t="str">
        <f aca="false">IF(AND(L86&amp;$AM$72=VLOOKUP(L86&amp;$AM$72,' '!$E$27:$I$110,1,0),VLOOKUP(L86&amp;$AM$72,' '!$E$27:$I$110,4,0)&lt;&gt;""),VLOOKUP(L86&amp;$AM$72,' '!$E$27:$I$110,4,0),VLOOKUP(L86&amp;$AM$72,' '!$E$27:$I$110,5,0))</f>
        <v/>
      </c>
      <c r="AN86" s="189"/>
      <c r="AO86" s="189"/>
      <c r="AP86" s="189" t="str">
        <f aca="false">IF(AND(L86&amp;$AP$72=VLOOKUP(L86&amp;$AP$72,' '!$E$27:$I$110,1,0),VLOOKUP(L86&amp;$AP$72,' '!$E$27:$I$110,4,0)&lt;&gt;""),VLOOKUP(L86&amp;$AP$72,' '!$E$27:$I$110,4,0),VLOOKUP(L86&amp;$AP$72,' '!$E$27:$I$110,5,0))</f>
        <v/>
      </c>
      <c r="AQ86" s="189"/>
      <c r="AR86" s="189"/>
      <c r="AS86" s="189" t="str">
        <f aca="false">IF(AND(L86&amp;$AS$72=VLOOKUP(L86&amp;$AS$72,' '!$E$27:$I$110,1,0),VLOOKUP(L86&amp;$AS$72,' '!$E$27:$I$110,4,0)&lt;&gt;""),VLOOKUP(L86&amp;$AS$72,' '!$E$27:$I$110,4,0),VLOOKUP(L86&amp;$AS$72,' '!$E$27:$I$110,5,0))</f>
        <v/>
      </c>
      <c r="AT86" s="189"/>
      <c r="AU86" s="189"/>
      <c r="AV86" s="189" t="str">
        <f aca="false">IF(AND(L86&amp;$AV$72=VLOOKUP(L86&amp;$AV$72,' '!$E$27:$I$110,1,0),VLOOKUP(L86&amp;$AV$72,' '!$E$27:$I$110,4,0)&lt;&gt;""),VLOOKUP(L86&amp;$AV$72,' '!$E$27:$I$110,4,0),VLOOKUP(L86&amp;$AV$72,' '!$E$27:$I$110,5,0))</f>
        <v/>
      </c>
      <c r="AW86" s="189"/>
      <c r="AX86" s="189"/>
      <c r="AY86" s="190"/>
      <c r="AZ86" s="190"/>
      <c r="BA86" s="190"/>
      <c r="BB86" s="191" t="str">
        <f aca="false">IF(' '!$L$12=0,"",VLOOKUP(' '!B11,' '!$C$5:$O$11,10,0))</f>
        <v/>
      </c>
      <c r="BC86" s="191"/>
      <c r="BD86" s="192" t="str">
        <f aca="false">IF(' '!$L$12=0,"",VLOOKUP(' '!B11,' '!$C$5:$O$11,11,0))</f>
        <v/>
      </c>
      <c r="BE86" s="192"/>
      <c r="BF86" s="192" t="str">
        <f aca="false">IF(' '!$L$12=0,"",VLOOKUP(' '!B11,' '!$C$5:$O$11,12,0))</f>
        <v/>
      </c>
      <c r="BG86" s="192"/>
      <c r="BH86" s="192" t="str">
        <f aca="false">IF(' '!$L$12=0,"",VLOOKUP(' '!B11,' '!$C$5:$O$11,13,0))</f>
        <v/>
      </c>
      <c r="BI86" s="192"/>
      <c r="BJ86" s="193" t="str">
        <f aca="false">IF(' '!$L$12=0,"",VLOOKUP(' '!B11,' '!$C$5:$L$11,5,0))</f>
        <v/>
      </c>
      <c r="BK86" s="193"/>
      <c r="BL86" s="194" t="str">
        <f aca="false">IF(' '!$L$12=0,"",":")</f>
        <v/>
      </c>
      <c r="BM86" s="195" t="str">
        <f aca="false">IF(' '!$L$12=0,"",VLOOKUP(' '!B11,' '!$C$5:$O$11,6,0))</f>
        <v/>
      </c>
      <c r="BN86" s="195"/>
      <c r="BO86" s="196" t="str">
        <f aca="false">IF(' '!$L$12=0,"",BJ86-BM86)</f>
        <v/>
      </c>
      <c r="BP86" s="196"/>
      <c r="BQ86" s="196"/>
      <c r="BR86" s="197" t="str">
        <f aca="false">IF(' '!$L$12=0,"",VLOOKUP(' '!B11,' '!$C$5:$L$11,7,0))</f>
        <v/>
      </c>
      <c r="BS86" s="197"/>
      <c r="BT86" s="197"/>
      <c r="BU86" s="97"/>
      <c r="BV86" s="98"/>
      <c r="BW86" s="98"/>
      <c r="BX86" s="107"/>
      <c r="BY86" s="107"/>
      <c r="BZ86" s="148"/>
      <c r="CA86" s="148"/>
      <c r="CB86" s="99"/>
      <c r="CC86" s="99"/>
      <c r="CD86" s="99"/>
      <c r="CE86" s="99"/>
      <c r="CF86" s="99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</row>
    <row r="87" s="91" customFormat="true" ht="18" hidden="false" customHeight="true" outlineLevel="0" collapsed="false">
      <c r="J87" s="198"/>
      <c r="K87" s="198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200"/>
      <c r="BP87" s="200"/>
      <c r="BQ87" s="200"/>
      <c r="BR87" s="78"/>
      <c r="BS87" s="78"/>
      <c r="BT87" s="78"/>
      <c r="BU87" s="97"/>
      <c r="BV87" s="98"/>
      <c r="BW87" s="98"/>
      <c r="BX87" s="107"/>
      <c r="BY87" s="107"/>
      <c r="BZ87" s="148"/>
      <c r="CA87" s="148"/>
      <c r="CB87" s="99"/>
      <c r="CC87" s="99"/>
      <c r="CD87" s="99"/>
      <c r="CE87" s="99"/>
      <c r="CF87" s="99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</row>
    <row r="88" s="91" customFormat="true" ht="18" hidden="false" customHeight="true" outlineLevel="0" collapsed="false">
      <c r="J88" s="198"/>
      <c r="K88" s="198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200"/>
      <c r="BP88" s="200"/>
      <c r="BQ88" s="200"/>
      <c r="BR88" s="78"/>
      <c r="BS88" s="78"/>
      <c r="BT88" s="78"/>
      <c r="BU88" s="97"/>
      <c r="BV88" s="98"/>
      <c r="BW88" s="98"/>
      <c r="BX88" s="107"/>
      <c r="BY88" s="107"/>
      <c r="BZ88" s="148"/>
      <c r="CA88" s="148"/>
      <c r="CB88" s="99"/>
      <c r="CC88" s="99"/>
      <c r="CD88" s="99"/>
      <c r="CE88" s="99"/>
      <c r="CF88" s="99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</row>
    <row r="89" s="91" customFormat="true" ht="18" hidden="false" customHeight="true" outlineLevel="0" collapsed="false">
      <c r="J89" s="198"/>
      <c r="K89" s="198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201" t="str">
        <f aca="false">L97</f>
        <v>MSG Altendiez</v>
      </c>
      <c r="AH89" s="201"/>
      <c r="AI89" s="201"/>
      <c r="AJ89" s="202" t="str">
        <f aca="false">L98</f>
        <v>VfB Södel</v>
      </c>
      <c r="AK89" s="202"/>
      <c r="AL89" s="202"/>
      <c r="AM89" s="202" t="str">
        <f aca="false">L99</f>
        <v>Eintracht Lollar 2</v>
      </c>
      <c r="AN89" s="202"/>
      <c r="AO89" s="202"/>
      <c r="AP89" s="202" t="str">
        <f aca="false">L100</f>
        <v>1.FFC Frankfurt 4 II</v>
      </c>
      <c r="AQ89" s="202"/>
      <c r="AR89" s="202"/>
      <c r="AS89" s="202" t="str">
        <f aca="false">L101</f>
        <v>SG Kinzigtal</v>
      </c>
      <c r="AT89" s="202"/>
      <c r="AU89" s="202"/>
      <c r="AV89" s="202" t="str">
        <f aca="false">L102</f>
        <v>FC Weimar/Lahn</v>
      </c>
      <c r="AW89" s="202"/>
      <c r="AX89" s="202"/>
      <c r="AY89" s="203" t="str">
        <f aca="false">L103</f>
        <v>FSV Schierstein 08</v>
      </c>
      <c r="AZ89" s="203"/>
      <c r="BA89" s="203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200"/>
      <c r="BP89" s="200"/>
      <c r="BQ89" s="200"/>
      <c r="BR89" s="78"/>
      <c r="BS89" s="78"/>
      <c r="BT89" s="78"/>
      <c r="BU89" s="97"/>
      <c r="BV89" s="98"/>
      <c r="BW89" s="98"/>
      <c r="BX89" s="107"/>
      <c r="BY89" s="107"/>
      <c r="BZ89" s="148"/>
      <c r="CA89" s="148"/>
      <c r="CB89" s="99"/>
      <c r="CC89" s="99"/>
      <c r="CD89" s="99"/>
      <c r="CE89" s="99"/>
      <c r="CF89" s="99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</row>
    <row r="90" s="91" customFormat="true" ht="18" hidden="false" customHeight="true" outlineLevel="0" collapsed="false">
      <c r="J90" s="198"/>
      <c r="K90" s="198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201"/>
      <c r="AH90" s="201"/>
      <c r="AI90" s="201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3"/>
      <c r="AZ90" s="203"/>
      <c r="BA90" s="203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200"/>
      <c r="BP90" s="200"/>
      <c r="BQ90" s="200"/>
      <c r="BR90" s="78"/>
      <c r="BS90" s="78"/>
      <c r="BT90" s="78"/>
      <c r="BU90" s="97"/>
      <c r="BV90" s="98"/>
      <c r="BW90" s="98"/>
      <c r="BX90" s="107"/>
      <c r="BY90" s="107"/>
      <c r="BZ90" s="148"/>
      <c r="CA90" s="148"/>
      <c r="CB90" s="99"/>
      <c r="CC90" s="99"/>
      <c r="CD90" s="99"/>
      <c r="CE90" s="99"/>
      <c r="CF90" s="99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</row>
    <row r="91" s="91" customFormat="true" ht="18" hidden="false" customHeight="true" outlineLevel="0" collapsed="false">
      <c r="J91" s="198"/>
      <c r="K91" s="198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201"/>
      <c r="AH91" s="201"/>
      <c r="AI91" s="201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3"/>
      <c r="AZ91" s="203"/>
      <c r="BA91" s="203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200"/>
      <c r="BP91" s="200"/>
      <c r="BQ91" s="200"/>
      <c r="BR91" s="78"/>
      <c r="BS91" s="78"/>
      <c r="BT91" s="78"/>
      <c r="BU91" s="97"/>
      <c r="BV91" s="98"/>
      <c r="BW91" s="98"/>
      <c r="BX91" s="107"/>
      <c r="BY91" s="107"/>
      <c r="BZ91" s="148"/>
      <c r="CA91" s="148"/>
      <c r="CB91" s="99"/>
      <c r="CC91" s="99"/>
      <c r="CD91" s="99"/>
      <c r="CE91" s="99"/>
      <c r="CF91" s="99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</row>
    <row r="92" s="91" customFormat="true" ht="18" hidden="false" customHeight="true" outlineLevel="0" collapsed="false">
      <c r="J92" s="198"/>
      <c r="K92" s="198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  <c r="AF92" s="199"/>
      <c r="AG92" s="201"/>
      <c r="AH92" s="201"/>
      <c r="AI92" s="201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3"/>
      <c r="AZ92" s="203"/>
      <c r="BA92" s="203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200"/>
      <c r="BP92" s="200"/>
      <c r="BQ92" s="200"/>
      <c r="BR92" s="78"/>
      <c r="BS92" s="78"/>
      <c r="BT92" s="78"/>
      <c r="BU92" s="97"/>
      <c r="BV92" s="98"/>
      <c r="BW92" s="98"/>
      <c r="BX92" s="107"/>
      <c r="BY92" s="107"/>
      <c r="BZ92" s="148"/>
      <c r="CA92" s="148"/>
      <c r="CB92" s="99"/>
      <c r="CC92" s="99"/>
      <c r="CD92" s="99"/>
      <c r="CE92" s="99"/>
      <c r="CF92" s="99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</row>
    <row r="93" s="91" customFormat="true" ht="18" hidden="false" customHeight="true" outlineLevel="0" collapsed="false">
      <c r="J93" s="198"/>
      <c r="K93" s="198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201"/>
      <c r="AH93" s="201"/>
      <c r="AI93" s="201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3"/>
      <c r="AZ93" s="203"/>
      <c r="BA93" s="203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200"/>
      <c r="BP93" s="200"/>
      <c r="BQ93" s="200"/>
      <c r="BR93" s="78"/>
      <c r="BS93" s="78"/>
      <c r="BT93" s="78"/>
      <c r="BU93" s="97"/>
      <c r="BV93" s="98"/>
      <c r="BW93" s="98"/>
      <c r="BX93" s="107"/>
      <c r="BY93" s="107"/>
      <c r="BZ93" s="148"/>
      <c r="CA93" s="148"/>
      <c r="CB93" s="99"/>
      <c r="CC93" s="99"/>
      <c r="CD93" s="99"/>
      <c r="CE93" s="99"/>
      <c r="CF93" s="99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</row>
    <row r="94" s="91" customFormat="true" ht="18" hidden="false" customHeight="true" outlineLevel="0" collapsed="false">
      <c r="J94" s="198"/>
      <c r="K94" s="198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201"/>
      <c r="AH94" s="201"/>
      <c r="AI94" s="201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3"/>
      <c r="AZ94" s="203"/>
      <c r="BA94" s="203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200"/>
      <c r="BP94" s="200"/>
      <c r="BQ94" s="200"/>
      <c r="BR94" s="78"/>
      <c r="BS94" s="78"/>
      <c r="BT94" s="78"/>
      <c r="BU94" s="97"/>
      <c r="BV94" s="98"/>
      <c r="BW94" s="98"/>
      <c r="BX94" s="107"/>
      <c r="BY94" s="107"/>
      <c r="BZ94" s="148"/>
      <c r="CA94" s="148"/>
      <c r="CB94" s="99"/>
      <c r="CC94" s="99"/>
      <c r="CD94" s="99"/>
      <c r="CE94" s="99"/>
      <c r="CF94" s="99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</row>
    <row r="95" s="91" customFormat="true" ht="18" hidden="false" customHeight="true" outlineLevel="0" collapsed="false">
      <c r="B95" s="152" t="s">
        <v>41</v>
      </c>
      <c r="C95" s="152"/>
      <c r="D95" s="152"/>
      <c r="E95" s="152"/>
      <c r="F95" s="152"/>
      <c r="G95" s="152"/>
      <c r="H95" s="152"/>
      <c r="I95" s="204"/>
      <c r="J95" s="204"/>
      <c r="K95" s="204"/>
      <c r="L95" s="204"/>
      <c r="M95" s="204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78"/>
      <c r="AD95" s="205"/>
      <c r="AE95" s="205"/>
      <c r="AF95" s="206"/>
      <c r="AG95" s="201"/>
      <c r="AH95" s="201"/>
      <c r="AI95" s="201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3"/>
      <c r="AZ95" s="203"/>
      <c r="BA95" s="203"/>
      <c r="BB95" s="206"/>
      <c r="BC95" s="206"/>
      <c r="BE95" s="130"/>
      <c r="BG95" s="130"/>
      <c r="BI95" s="130"/>
      <c r="BJ95" s="130"/>
      <c r="BK95" s="204"/>
      <c r="BL95" s="204"/>
      <c r="BM95" s="204"/>
      <c r="BN95" s="204"/>
      <c r="BO95" s="204"/>
      <c r="BP95" s="204"/>
      <c r="BQ95" s="204"/>
      <c r="BS95" s="130"/>
      <c r="BT95" s="204"/>
      <c r="BU95" s="97"/>
      <c r="BV95" s="98"/>
      <c r="BW95" s="98"/>
      <c r="BX95" s="107"/>
      <c r="BY95" s="107"/>
      <c r="BZ95" s="148"/>
      <c r="CA95" s="148"/>
      <c r="CB95" s="99"/>
      <c r="CC95" s="99"/>
      <c r="CD95" s="99"/>
      <c r="CE95" s="99"/>
      <c r="CF95" s="99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</row>
    <row r="96" s="91" customFormat="true" ht="18" hidden="false" customHeight="true" outlineLevel="0" collapsed="false">
      <c r="B96" s="153" t="s">
        <v>42</v>
      </c>
      <c r="C96" s="153"/>
      <c r="D96" s="153"/>
      <c r="E96" s="153"/>
      <c r="F96" s="153" t="s">
        <v>43</v>
      </c>
      <c r="G96" s="153"/>
      <c r="H96" s="153"/>
      <c r="I96" s="204"/>
      <c r="J96" s="207" t="str">
        <f aca="false">IF(' '!L23=0,AA17,IF(' '!B23&lt;&gt;' '!L23,"es liegen nicht alle Ergebnisse vor",AA17))</f>
        <v>Gruppe B</v>
      </c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1"/>
      <c r="AH96" s="201"/>
      <c r="AI96" s="201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3"/>
      <c r="AZ96" s="203"/>
      <c r="BA96" s="203"/>
      <c r="BB96" s="208" t="s">
        <v>44</v>
      </c>
      <c r="BC96" s="208"/>
      <c r="BD96" s="208" t="s">
        <v>45</v>
      </c>
      <c r="BE96" s="208"/>
      <c r="BF96" s="208" t="s">
        <v>46</v>
      </c>
      <c r="BG96" s="208"/>
      <c r="BH96" s="208" t="s">
        <v>47</v>
      </c>
      <c r="BI96" s="208"/>
      <c r="BJ96" s="208" t="s">
        <v>48</v>
      </c>
      <c r="BK96" s="208"/>
      <c r="BL96" s="208"/>
      <c r="BM96" s="208"/>
      <c r="BN96" s="208"/>
      <c r="BO96" s="209" t="s">
        <v>49</v>
      </c>
      <c r="BP96" s="209"/>
      <c r="BQ96" s="209"/>
      <c r="BR96" s="210" t="s">
        <v>50</v>
      </c>
      <c r="BS96" s="210"/>
      <c r="BT96" s="210"/>
      <c r="BU96" s="97"/>
      <c r="BV96" s="98"/>
      <c r="BW96" s="98"/>
      <c r="BX96" s="107"/>
      <c r="BY96" s="107"/>
      <c r="BZ96" s="148"/>
      <c r="CA96" s="148"/>
      <c r="CB96" s="99"/>
      <c r="CC96" s="99"/>
      <c r="CD96" s="99"/>
      <c r="CE96" s="99"/>
      <c r="CF96" s="99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</row>
    <row r="97" s="91" customFormat="true" ht="18" hidden="false" customHeight="true" outlineLevel="0" collapsed="false">
      <c r="B97" s="159"/>
      <c r="C97" s="159"/>
      <c r="D97" s="159"/>
      <c r="E97" s="159"/>
      <c r="F97" s="159"/>
      <c r="G97" s="159"/>
      <c r="H97" s="159"/>
      <c r="I97" s="204"/>
      <c r="J97" s="160" t="str">
        <f aca="false">IF(' '!L23=0,"",1)</f>
        <v/>
      </c>
      <c r="K97" s="160"/>
      <c r="L97" s="161" t="str">
        <f aca="false">IF(' '!$L$23=0,AA18,VLOOKUP(' '!B16,' '!$C$16:$O$22,4,0))</f>
        <v>MSG Altendiez</v>
      </c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2"/>
      <c r="AH97" s="162"/>
      <c r="AI97" s="162"/>
      <c r="AJ97" s="163" t="str">
        <f aca="false">IF(AND(L97&amp;$AJ$89=VLOOKUP(L97&amp;$AJ$89,' '!$E$27:$I$110,1,0),VLOOKUP(L97&amp;$AJ$89,' '!$E$27:$I$110,4,0)&lt;&gt;""),VLOOKUP(L97&amp;$AJ$89,' '!$E$27:$I$110,4,0),VLOOKUP(L97&amp;$AJ$89,' '!$E$27:$I$110,5,0))</f>
        <v/>
      </c>
      <c r="AK97" s="163"/>
      <c r="AL97" s="163"/>
      <c r="AM97" s="163" t="str">
        <f aca="false">IF(AND(L97&amp;$AM$89=VLOOKUP(L97&amp;$AM$89,' '!$E$27:$I$110,1,0),VLOOKUP(L97&amp;$AM$89,' '!$E$27:$I$110,4,0)&lt;&gt;""),VLOOKUP(L97&amp;$AM$89,' '!$E$27:$I$110,4,0),VLOOKUP(L97&amp;$AM$89,' '!$E$27:$I$110,5,0))</f>
        <v/>
      </c>
      <c r="AN97" s="163"/>
      <c r="AO97" s="163"/>
      <c r="AP97" s="163" t="str">
        <f aca="false">IF(AND(L97&amp;$AP$89=VLOOKUP(L97&amp;$AP$89,' '!$E$27:$I$110,1,0),VLOOKUP(L97&amp;$AP$89,' '!$E$27:$I$110,4,0)&lt;&gt;""),VLOOKUP(L97&amp;$AP$89,' '!$E$27:$I$110,4,0),VLOOKUP(L97&amp;$AP$89,' '!$E$27:$I$110,5,0))</f>
        <v/>
      </c>
      <c r="AQ97" s="163"/>
      <c r="AR97" s="163"/>
      <c r="AS97" s="163" t="str">
        <f aca="false">IF(AND(L97&amp;$AS$89=VLOOKUP(L97&amp;$AS$89,' '!$E$27:$I$110,1,0),VLOOKUP(L97&amp;$AS$89,' '!$E$27:$I$110,4,0)&lt;&gt;""),VLOOKUP(L97&amp;$AS$89,' '!$E$27:$I$110,4,0),VLOOKUP(L97&amp;$AS$89,' '!$E$27:$I$110,5,0))</f>
        <v/>
      </c>
      <c r="AT97" s="163"/>
      <c r="AU97" s="163"/>
      <c r="AV97" s="163" t="str">
        <f aca="false">IF(AND(L97&amp;$AV$89=VLOOKUP(L97&amp;$AV$89,' '!$E$27:$I$110,1,0),VLOOKUP(L97&amp;$AV$89,' '!$E$27:$I$110,4,0)&lt;&gt;""),VLOOKUP(L97&amp;$AV$89,' '!$E$27:$I$110,4,0),VLOOKUP(L97&amp;$AV$89,' '!$E$27:$I$110,5,0))</f>
        <v/>
      </c>
      <c r="AW97" s="163"/>
      <c r="AX97" s="163"/>
      <c r="AY97" s="164" t="str">
        <f aca="false">IF(AND(L97&amp;$AY$89=VLOOKUP(L97&amp;$AY$89,' '!$E$27:$I$110,1,0),VLOOKUP(L97&amp;$AY$89,' '!$E$27:$I$110,4,0)&lt;&gt;""),VLOOKUP(L97&amp;$AY$89,' '!$E$27:$I$110,4,0),VLOOKUP(L97&amp;$AY$89,' '!$E$27:$I$110,5,0))</f>
        <v/>
      </c>
      <c r="AZ97" s="164"/>
      <c r="BA97" s="164"/>
      <c r="BB97" s="165" t="str">
        <f aca="false">IF(' '!$L$23=0,"",VLOOKUP(' '!B16,' '!$C$16:$O$22,10,0))</f>
        <v/>
      </c>
      <c r="BC97" s="165"/>
      <c r="BD97" s="167" t="str">
        <f aca="false">IF(' '!$L$23=0,"",VLOOKUP(' '!B16,' '!$C$16:$O$22,11,0))</f>
        <v/>
      </c>
      <c r="BE97" s="167"/>
      <c r="BF97" s="167" t="str">
        <f aca="false">IF(' '!$L$23=0,"",VLOOKUP(' '!B16,' '!$C$16:$O$22,12,0))</f>
        <v/>
      </c>
      <c r="BG97" s="167"/>
      <c r="BH97" s="167" t="str">
        <f aca="false">IF(' '!$L$23=0,"",VLOOKUP(' '!B16,' '!$C$16:$O$22,13,0))</f>
        <v/>
      </c>
      <c r="BI97" s="167"/>
      <c r="BJ97" s="168" t="str">
        <f aca="false">IF(' '!$L$23=0,"",VLOOKUP(' '!B16,' '!$C$16:$O$22,5,0))</f>
        <v/>
      </c>
      <c r="BK97" s="168"/>
      <c r="BL97" s="169" t="str">
        <f aca="false">IF(' '!$L$23=0,"",":")</f>
        <v/>
      </c>
      <c r="BM97" s="170" t="str">
        <f aca="false">IF(' '!$L$23=0,"",VLOOKUP(' '!B16,' '!$C$16:$O$22,6,0))</f>
        <v/>
      </c>
      <c r="BN97" s="170"/>
      <c r="BO97" s="171" t="str">
        <f aca="false">IF(' '!$L$23=0,"",BJ97-BM97)</f>
        <v/>
      </c>
      <c r="BP97" s="171"/>
      <c r="BQ97" s="171"/>
      <c r="BR97" s="172" t="str">
        <f aca="false">IF(' '!$L$23=0,"",VLOOKUP(' '!B16,' '!$C$16:$O$22,7,0))</f>
        <v/>
      </c>
      <c r="BS97" s="172"/>
      <c r="BT97" s="172"/>
      <c r="BU97" s="97"/>
      <c r="BV97" s="98"/>
      <c r="BW97" s="98"/>
      <c r="BX97" s="107"/>
      <c r="BY97" s="107"/>
      <c r="BZ97" s="148"/>
      <c r="CA97" s="148"/>
      <c r="CB97" s="99"/>
      <c r="CC97" s="99"/>
      <c r="CD97" s="99"/>
      <c r="CE97" s="99"/>
      <c r="CF97" s="99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</row>
    <row r="98" s="91" customFormat="true" ht="18" hidden="false" customHeight="true" outlineLevel="0" collapsed="false">
      <c r="B98" s="159"/>
      <c r="C98" s="159"/>
      <c r="D98" s="159"/>
      <c r="E98" s="159"/>
      <c r="F98" s="159"/>
      <c r="G98" s="159"/>
      <c r="H98" s="159"/>
      <c r="I98" s="204"/>
      <c r="J98" s="173" t="str">
        <f aca="false">IF(' '!$L$23=0,"",IF(VLOOKUP(' '!B17,' '!$C$16:$E$22,3,0)=MAX(J$97:J97),"",' '!B17))</f>
        <v/>
      </c>
      <c r="K98" s="173"/>
      <c r="L98" s="174" t="str">
        <f aca="false">IF(' '!$L$23=0,AA19,VLOOKUP(' '!B17,' '!$C$16:$O$22,4,0))</f>
        <v>VfB Södel</v>
      </c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211" t="str">
        <f aca="false">IF(AND(L98&amp;$AG$89=VLOOKUP(L98&amp;$AG$89,' '!$E$27:$I$110,1,0),VLOOKUP(L98&amp;$AG$89,' '!$E$27:$I$110,4,0)&lt;&gt;""),VLOOKUP(L98&amp;$AG$89,' '!$E$27:$I$110,4,0),VLOOKUP(L98&amp;$AG$89,' '!$E$27:$I$110,5,0))</f>
        <v/>
      </c>
      <c r="AH98" s="211"/>
      <c r="AI98" s="211"/>
      <c r="AJ98" s="176"/>
      <c r="AK98" s="176"/>
      <c r="AL98" s="176"/>
      <c r="AM98" s="177" t="str">
        <f aca="false">IF(AND(L98&amp;$AM$89=VLOOKUP(L98&amp;$AM$89,' '!$E$27:$I$110,1,0),VLOOKUP(L98&amp;$AM$89,' '!$E$27:$I$110,4,0)&lt;&gt;""),VLOOKUP(L98&amp;$AM$89,' '!$E$27:$I$110,4,0),VLOOKUP(L98&amp;$AM$89,' '!$E$27:$I$110,5,0))</f>
        <v/>
      </c>
      <c r="AN98" s="177"/>
      <c r="AO98" s="177"/>
      <c r="AP98" s="177" t="str">
        <f aca="false">IF(AND(L98&amp;$AP$89=VLOOKUP(L98&amp;$AP$89,' '!$E$27:$I$110,1,0),VLOOKUP(L98&amp;$AP$89,' '!$E$27:$I$110,4,0)&lt;&gt;""),VLOOKUP(L98&amp;$AP$89,' '!$E$27:$I$110,4,0),VLOOKUP(L98&amp;$AP$89,' '!$E$27:$I$110,5,0))</f>
        <v/>
      </c>
      <c r="AQ98" s="177"/>
      <c r="AR98" s="177"/>
      <c r="AS98" s="177" t="str">
        <f aca="false">IF(AND(L98&amp;$AS$89=VLOOKUP(L98&amp;$AS$89,' '!$E$27:$I$110,1,0),VLOOKUP(L98&amp;$AS$89,' '!$E$27:$I$110,4,0)&lt;&gt;""),VLOOKUP(L98&amp;$AS$89,' '!$E$27:$I$110,4,0),VLOOKUP(L98&amp;$AS$89,' '!$E$27:$I$110,5,0))</f>
        <v/>
      </c>
      <c r="AT98" s="177"/>
      <c r="AU98" s="177"/>
      <c r="AV98" s="177" t="str">
        <f aca="false">IF(AND(L98&amp;$AV$89=VLOOKUP(L98&amp;$AV$89,' '!$E$27:$I$110,1,0),VLOOKUP(L98&amp;$AV$89,' '!$E$27:$I$110,4,0)&lt;&gt;""),VLOOKUP(L98&amp;$AV$89,' '!$E$27:$I$110,4,0),VLOOKUP(L98&amp;$AV$89,' '!$E$27:$I$110,5,0))</f>
        <v/>
      </c>
      <c r="AW98" s="177"/>
      <c r="AX98" s="177"/>
      <c r="AY98" s="178" t="str">
        <f aca="false">IF(AND(L98&amp;$AY$89=VLOOKUP(L98&amp;$AY$89,' '!$E$27:$I$110,1,0),VLOOKUP(L98&amp;$AY$89,' '!$E$27:$I$110,4,0)&lt;&gt;""),VLOOKUP(L98&amp;$AY$89,' '!$E$27:$I$110,4,0),VLOOKUP(L98&amp;$AY$89,' '!$E$27:$I$110,5,0))</f>
        <v/>
      </c>
      <c r="AZ98" s="178"/>
      <c r="BA98" s="178"/>
      <c r="BB98" s="179" t="str">
        <f aca="false">IF(' '!$L$23=0,"",VLOOKUP(' '!B17,' '!$C$16:$O$22,10,0))</f>
        <v/>
      </c>
      <c r="BC98" s="179"/>
      <c r="BD98" s="180" t="str">
        <f aca="false">IF(' '!$L$23=0,"",VLOOKUP(' '!B17,' '!$C$16:$O$22,11,0))</f>
        <v/>
      </c>
      <c r="BE98" s="180"/>
      <c r="BF98" s="180" t="str">
        <f aca="false">IF(' '!$L$23=0,"",VLOOKUP(' '!B17,' '!$C$16:$O$22,12,0))</f>
        <v/>
      </c>
      <c r="BG98" s="180"/>
      <c r="BH98" s="180" t="str">
        <f aca="false">IF(' '!$L$23=0,"",VLOOKUP(' '!B17,' '!$C$16:$O$22,13,0))</f>
        <v/>
      </c>
      <c r="BI98" s="180"/>
      <c r="BJ98" s="181" t="str">
        <f aca="false">IF(' '!$L$23=0,"",VLOOKUP(' '!B17,' '!$C$16:$L$22,5,0))</f>
        <v/>
      </c>
      <c r="BK98" s="181"/>
      <c r="BL98" s="182" t="str">
        <f aca="false">IF(' '!$L$23=0,"",":")</f>
        <v/>
      </c>
      <c r="BM98" s="183" t="str">
        <f aca="false">IF(' '!$L$23=0,"",VLOOKUP(' '!B17,' '!$C$16:$O$22,6,0))</f>
        <v/>
      </c>
      <c r="BN98" s="183"/>
      <c r="BO98" s="184" t="str">
        <f aca="false">IF(' '!$L$23=0,"",BJ98-BM98)</f>
        <v/>
      </c>
      <c r="BP98" s="184"/>
      <c r="BQ98" s="184"/>
      <c r="BR98" s="185" t="str">
        <f aca="false">IF(' '!$L$23=0,"",VLOOKUP(' '!B17,' '!$C$16:$L$22,7,0))</f>
        <v/>
      </c>
      <c r="BS98" s="185"/>
      <c r="BT98" s="185"/>
      <c r="BU98" s="97"/>
      <c r="BV98" s="98"/>
      <c r="BW98" s="98"/>
      <c r="BX98" s="107"/>
      <c r="BY98" s="107"/>
      <c r="BZ98" s="148"/>
      <c r="CA98" s="148"/>
      <c r="CB98" s="99"/>
      <c r="CC98" s="99"/>
      <c r="CD98" s="99"/>
      <c r="CE98" s="99"/>
      <c r="CF98" s="99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</row>
    <row r="99" s="91" customFormat="true" ht="18" hidden="false" customHeight="true" outlineLevel="0" collapsed="false">
      <c r="B99" s="159"/>
      <c r="C99" s="159"/>
      <c r="D99" s="159"/>
      <c r="E99" s="159"/>
      <c r="F99" s="159"/>
      <c r="G99" s="159"/>
      <c r="H99" s="159"/>
      <c r="I99" s="204"/>
      <c r="J99" s="173" t="str">
        <f aca="false">IF(' '!$L$23=0,"",IF(VLOOKUP(' '!B18,' '!$C$16:$E$22,3,0)=MAX(J$97:J98),"",' '!B18))</f>
        <v/>
      </c>
      <c r="K99" s="173"/>
      <c r="L99" s="174" t="str">
        <f aca="false">IF(' '!$L$23=0,AA20,VLOOKUP(' '!B18,' '!$C$16:$O$22,4,0))</f>
        <v>Eintracht Lollar 2</v>
      </c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5" t="str">
        <f aca="false">IF(AND(L99&amp;$AG$89=VLOOKUP(L99&amp;$AG$89,' '!$E$27:$I$110,1,0),VLOOKUP(L99&amp;$AG$89,' '!$E$27:$I$110,4,0)&lt;&gt;""),VLOOKUP(L99&amp;$AG$89,' '!$E$27:$I$110,4,0),VLOOKUP(L99&amp;$AG$89,' '!$E$27:$I$110,5,0))</f>
        <v/>
      </c>
      <c r="AH99" s="175"/>
      <c r="AI99" s="175"/>
      <c r="AJ99" s="177" t="str">
        <f aca="false">IF(AND(L99&amp;$AJ$89=VLOOKUP(L99&amp;$AJ$89,' '!$E$27:$I$110,1,0),VLOOKUP(L99&amp;$AJ$89,' '!$E$27:$I$110,4,0)&lt;&gt;""),VLOOKUP(L99&amp;$AJ$89,' '!$E$27:$I$110,4,0),VLOOKUP(L99&amp;$AJ$89,' '!$E$27:$I$110,5,0))</f>
        <v/>
      </c>
      <c r="AK99" s="177"/>
      <c r="AL99" s="177"/>
      <c r="AM99" s="176"/>
      <c r="AN99" s="176"/>
      <c r="AO99" s="176"/>
      <c r="AP99" s="177" t="str">
        <f aca="false">IF(AND(L99&amp;$AP$89=VLOOKUP(L99&amp;$AP$89,' '!$E$27:$I$110,1,0),VLOOKUP(L99&amp;$AP$89,' '!$E$27:$I$110,4,0)&lt;&gt;""),VLOOKUP(L99&amp;$AP$89,' '!$E$27:$I$110,4,0),VLOOKUP(L99&amp;$AP$89,' '!$E$27:$I$110,5,0))</f>
        <v/>
      </c>
      <c r="AQ99" s="177"/>
      <c r="AR99" s="177"/>
      <c r="AS99" s="177" t="str">
        <f aca="false">IF(AND(L99&amp;$AS$89=VLOOKUP(L99&amp;$AS$89,' '!$E$27:$I$110,1,0),VLOOKUP(L99&amp;$AS$89,' '!$E$27:$I$110,4,0)&lt;&gt;""),VLOOKUP(L99&amp;$AS$89,' '!$E$27:$I$110,4,0),VLOOKUP(L99&amp;$AS$89,' '!$E$27:$I$110,5,0))</f>
        <v/>
      </c>
      <c r="AT99" s="177"/>
      <c r="AU99" s="177"/>
      <c r="AV99" s="177" t="str">
        <f aca="false">IF(AND(L99&amp;$AV$89=VLOOKUP(L99&amp;$AV$89,' '!$E$27:$I$110,1,0),VLOOKUP(L99&amp;$AV$89,' '!$E$27:$I$110,4,0)&lt;&gt;""),VLOOKUP(L99&amp;$AV$89,' '!$E$27:$I$110,4,0),VLOOKUP(L99&amp;$AV$89,' '!$E$27:$I$110,5,0))</f>
        <v/>
      </c>
      <c r="AW99" s="177"/>
      <c r="AX99" s="177"/>
      <c r="AY99" s="178" t="str">
        <f aca="false">IF(AND(L99&amp;$AY$89=VLOOKUP(L99&amp;$AY$89,' '!$E$27:$I$110,1,0),VLOOKUP(L99&amp;$AY$89,' '!$E$27:$I$110,4,0)&lt;&gt;""),VLOOKUP(L99&amp;$AY$89,' '!$E$27:$I$110,4,0),VLOOKUP(L99&amp;$AY$89,' '!$E$27:$I$110,5,0))</f>
        <v/>
      </c>
      <c r="AZ99" s="178"/>
      <c r="BA99" s="178"/>
      <c r="BB99" s="179" t="str">
        <f aca="false">IF(' '!$L$23=0,"",VLOOKUP(' '!B18,' '!$C$16:$O$22,10,0))</f>
        <v/>
      </c>
      <c r="BC99" s="179"/>
      <c r="BD99" s="180" t="str">
        <f aca="false">IF(' '!$L$23=0,"",VLOOKUP(' '!B18,' '!$C$16:$O$22,11,0))</f>
        <v/>
      </c>
      <c r="BE99" s="180"/>
      <c r="BF99" s="180" t="str">
        <f aca="false">IF(' '!$L$23=0,"",VLOOKUP(' '!B18,' '!$C$16:$O$22,12,0))</f>
        <v/>
      </c>
      <c r="BG99" s="180"/>
      <c r="BH99" s="180" t="str">
        <f aca="false">IF(' '!$L$23=0,"",VLOOKUP(' '!B18,' '!$C$16:$O$22,13,0))</f>
        <v/>
      </c>
      <c r="BI99" s="180"/>
      <c r="BJ99" s="181" t="str">
        <f aca="false">IF(' '!$L$23=0,"",VLOOKUP(' '!B18,' '!$C$16:$L$22,5,0))</f>
        <v/>
      </c>
      <c r="BK99" s="181"/>
      <c r="BL99" s="182" t="str">
        <f aca="false">IF(' '!$L$23=0,"",":")</f>
        <v/>
      </c>
      <c r="BM99" s="183" t="str">
        <f aca="false">IF(' '!$L$23=0,"",VLOOKUP(' '!B18,' '!$C$16:$O$22,6,0))</f>
        <v/>
      </c>
      <c r="BN99" s="183"/>
      <c r="BO99" s="184" t="str">
        <f aca="false">IF(' '!$L$23=0,"",BJ99-BM99)</f>
        <v/>
      </c>
      <c r="BP99" s="184"/>
      <c r="BQ99" s="184"/>
      <c r="BR99" s="185" t="str">
        <f aca="false">IF(' '!$L$23=0,"",VLOOKUP(' '!B18,' '!$C$16:$L$22,7,0))</f>
        <v/>
      </c>
      <c r="BS99" s="185"/>
      <c r="BT99" s="185"/>
      <c r="BU99" s="97"/>
      <c r="BV99" s="98"/>
      <c r="BW99" s="98"/>
      <c r="BX99" s="107"/>
      <c r="BY99" s="107"/>
      <c r="BZ99" s="148"/>
      <c r="CA99" s="148"/>
      <c r="CB99" s="99"/>
      <c r="CC99" s="99"/>
      <c r="CD99" s="99"/>
      <c r="CE99" s="99"/>
      <c r="CF99" s="99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</row>
    <row r="100" s="91" customFormat="true" ht="18" hidden="false" customHeight="true" outlineLevel="0" collapsed="false">
      <c r="B100" s="159"/>
      <c r="C100" s="159"/>
      <c r="D100" s="159"/>
      <c r="E100" s="159"/>
      <c r="F100" s="159"/>
      <c r="G100" s="159"/>
      <c r="H100" s="159"/>
      <c r="I100" s="204"/>
      <c r="J100" s="173" t="str">
        <f aca="false">IF(' '!$L$23=0,"",IF(VLOOKUP(' '!B19,' '!$C$16:$E$22,3,0)=MAX(J$97:J99),"",' '!B19))</f>
        <v/>
      </c>
      <c r="K100" s="173"/>
      <c r="L100" s="174" t="str">
        <f aca="false">IF(' '!$L$23=0,AA21,VLOOKUP(' '!B19,' '!$C$16:$O$22,4,0))</f>
        <v>1.FFC Frankfurt 4 II</v>
      </c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5" t="str">
        <f aca="false">IF(AND(L100&amp;$AG$89=VLOOKUP(L100&amp;$AG$89,' '!$E$27:$I$110,1,0),VLOOKUP(L100&amp;$AG$89,' '!$E$27:$I$110,4,0)&lt;&gt;""),VLOOKUP(L100&amp;$AG$89,' '!$E$27:$I$110,4,0),VLOOKUP(L100&amp;$AG$89,' '!$E$27:$I$110,5,0))</f>
        <v/>
      </c>
      <c r="AH100" s="175"/>
      <c r="AI100" s="175"/>
      <c r="AJ100" s="177" t="str">
        <f aca="false">IF(AND(L100&amp;$AJ$89=VLOOKUP(L100&amp;$AJ$89,' '!$E$27:$I$110,1,0),VLOOKUP(L100&amp;$AJ$89,' '!$E$27:$I$110,4,0)&lt;&gt;""),VLOOKUP(L100&amp;$AJ$89,' '!$E$27:$I$110,4,0),VLOOKUP(L100&amp;$AJ$89,' '!$E$27:$I$110,5,0))</f>
        <v/>
      </c>
      <c r="AK100" s="177"/>
      <c r="AL100" s="177"/>
      <c r="AM100" s="177" t="str">
        <f aca="false">IF(AND(L100&amp;$AM$89=VLOOKUP(L100&amp;$AM$89,' '!$E$27:$I$110,1,0),VLOOKUP(L100&amp;$AM$89,' '!$E$27:$I$110,4,0)&lt;&gt;""),VLOOKUP(L100&amp;$AM$89,' '!$E$27:$I$110,4,0),VLOOKUP(L100&amp;$AM$89,' '!$E$27:$I$110,5,0))</f>
        <v/>
      </c>
      <c r="AN100" s="177"/>
      <c r="AO100" s="177"/>
      <c r="AP100" s="176"/>
      <c r="AQ100" s="176"/>
      <c r="AR100" s="176"/>
      <c r="AS100" s="177" t="str">
        <f aca="false">IF(AND(L100&amp;$AS$89=VLOOKUP(L100&amp;$AS$89,' '!$E$27:$I$110,1,0),VLOOKUP(L100&amp;$AS$89,' '!$E$27:$I$110,4,0)&lt;&gt;""),VLOOKUP(L100&amp;$AS$89,' '!$E$27:$I$110,4,0),VLOOKUP(L100&amp;$AS$89,' '!$E$27:$I$110,5,0))</f>
        <v/>
      </c>
      <c r="AT100" s="177"/>
      <c r="AU100" s="177"/>
      <c r="AV100" s="177" t="str">
        <f aca="false">IF(AND(L100&amp;$AV$89=VLOOKUP(L100&amp;$AV$89,' '!$E$27:$I$110,1,0),VLOOKUP(L100&amp;$AV$89,' '!$E$27:$I$110,4,0)&lt;&gt;""),VLOOKUP(L100&amp;$AV$89,' '!$E$27:$I$110,4,0),VLOOKUP(L100&amp;$AV$89,' '!$E$27:$I$110,5,0))</f>
        <v/>
      </c>
      <c r="AW100" s="177"/>
      <c r="AX100" s="177"/>
      <c r="AY100" s="178" t="str">
        <f aca="false">IF(AND(L100&amp;$AY$89=VLOOKUP(L100&amp;$AY$89,' '!$E$27:$I$110,1,0),VLOOKUP(L100&amp;$AY$89,' '!$E$27:$I$110,4,0)&lt;&gt;""),VLOOKUP(L100&amp;$AY$89,' '!$E$27:$I$110,4,0),VLOOKUP(L100&amp;$AY$89,' '!$E$27:$I$110,5,0))</f>
        <v/>
      </c>
      <c r="AZ100" s="178"/>
      <c r="BA100" s="178"/>
      <c r="BB100" s="179" t="str">
        <f aca="false">IF(' '!$L$23=0,"",VLOOKUP(' '!B19,' '!$C$16:$O$22,10,0))</f>
        <v/>
      </c>
      <c r="BC100" s="179"/>
      <c r="BD100" s="180" t="str">
        <f aca="false">IF(' '!$L$23=0,"",VLOOKUP(' '!B19,' '!$C$16:$O$22,11,0))</f>
        <v/>
      </c>
      <c r="BE100" s="180"/>
      <c r="BF100" s="180" t="str">
        <f aca="false">IF(' '!$L$23=0,"",VLOOKUP(' '!B19,' '!$C$16:$O$22,12,0))</f>
        <v/>
      </c>
      <c r="BG100" s="180"/>
      <c r="BH100" s="180" t="str">
        <f aca="false">IF(' '!$L$23=0,"",VLOOKUP(' '!B19,' '!$C$16:$O$22,13,0))</f>
        <v/>
      </c>
      <c r="BI100" s="180"/>
      <c r="BJ100" s="181" t="str">
        <f aca="false">IF(' '!$L$23=0,"",VLOOKUP(' '!B19,' '!$C$16:$L$22,5,0))</f>
        <v/>
      </c>
      <c r="BK100" s="181"/>
      <c r="BL100" s="182" t="str">
        <f aca="false">IF(' '!$L$23=0,"",":")</f>
        <v/>
      </c>
      <c r="BM100" s="183" t="str">
        <f aca="false">IF(' '!$L$23=0,"",VLOOKUP(' '!B19,' '!$C$16:$O$22,6,0))</f>
        <v/>
      </c>
      <c r="BN100" s="183"/>
      <c r="BO100" s="184" t="str">
        <f aca="false">IF(' '!$L$23=0,"",BJ100-BM100)</f>
        <v/>
      </c>
      <c r="BP100" s="184"/>
      <c r="BQ100" s="184"/>
      <c r="BR100" s="185" t="str">
        <f aca="false">IF(' '!$L$23=0,"",VLOOKUP(' '!B19,' '!$C$16:$L$22,7,0))</f>
        <v/>
      </c>
      <c r="BS100" s="185"/>
      <c r="BT100" s="185"/>
      <c r="BU100" s="97"/>
      <c r="BV100" s="98"/>
      <c r="BW100" s="98"/>
      <c r="BX100" s="107"/>
      <c r="BY100" s="107"/>
      <c r="BZ100" s="148"/>
      <c r="CA100" s="148"/>
      <c r="CB100" s="99"/>
      <c r="CC100" s="99"/>
      <c r="CD100" s="99"/>
      <c r="CE100" s="99"/>
      <c r="CF100" s="99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</row>
    <row r="101" s="91" customFormat="true" ht="18" hidden="false" customHeight="true" outlineLevel="0" collapsed="false">
      <c r="B101" s="159"/>
      <c r="C101" s="159"/>
      <c r="D101" s="159"/>
      <c r="E101" s="159"/>
      <c r="F101" s="159"/>
      <c r="G101" s="159"/>
      <c r="H101" s="159"/>
      <c r="I101" s="204"/>
      <c r="J101" s="173" t="str">
        <f aca="false">IF(' '!$L$23=0,"",IF(VLOOKUP(' '!B20,' '!$C$16:$E$22,3,0)=MAX(J$97:J100),"",' '!B20))</f>
        <v/>
      </c>
      <c r="K101" s="173"/>
      <c r="L101" s="174" t="str">
        <f aca="false">IF(' '!$L$23=0,AA22,VLOOKUP(' '!B20,' '!$C$16:$O$22,4,0))</f>
        <v>SG Kinzigtal</v>
      </c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5" t="str">
        <f aca="false">IF(AND(L101&amp;$AG$89=VLOOKUP(L101&amp;$AG$89,' '!$E$27:$I$110,1,0),VLOOKUP(L101&amp;$AG$89,' '!$E$27:$I$110,4,0)&lt;&gt;""),VLOOKUP(L101&amp;$AG$89,' '!$E$27:$I$110,4,0),VLOOKUP(L101&amp;$AG$89,' '!$E$27:$I$110,5,0))</f>
        <v/>
      </c>
      <c r="AH101" s="175"/>
      <c r="AI101" s="175"/>
      <c r="AJ101" s="177" t="str">
        <f aca="false">IF(AND(L101&amp;$AJ$89=VLOOKUP(L101&amp;$AJ$89,' '!$E$27:$I$110,1,0),VLOOKUP(L101&amp;$AJ$89,' '!$E$27:$I$110,4,0)&lt;&gt;""),VLOOKUP(L101&amp;$AJ$89,' '!$E$27:$I$110,4,0),VLOOKUP(L101&amp;$AJ$89,' '!$E$27:$I$110,5,0))</f>
        <v/>
      </c>
      <c r="AK101" s="177"/>
      <c r="AL101" s="177"/>
      <c r="AM101" s="177" t="str">
        <f aca="false">IF(AND(L101&amp;$AM$89=VLOOKUP(L101&amp;$AM$89,' '!$E$27:$I$110,1,0),VLOOKUP(L101&amp;$AM$89,' '!$E$27:$I$110,4,0)&lt;&gt;""),VLOOKUP(L101&amp;$AM$89,' '!$E$27:$I$110,4,0),VLOOKUP(L101&amp;$AM$89,' '!$E$27:$I$110,5,0))</f>
        <v/>
      </c>
      <c r="AN101" s="177"/>
      <c r="AO101" s="177"/>
      <c r="AP101" s="177" t="str">
        <f aca="false">IF(AND(L101&amp;$AP$89=VLOOKUP(L101&amp;$AP$89,' '!$E$27:$I$110,1,0),VLOOKUP(L101&amp;$AP$89,' '!$E$27:$I$110,4,0)&lt;&gt;""),VLOOKUP(L101&amp;$AP$89,' '!$E$27:$I$110,4,0),VLOOKUP(L101&amp;$AP$89,' '!$E$27:$I$110,5,0))</f>
        <v/>
      </c>
      <c r="AQ101" s="177"/>
      <c r="AR101" s="177"/>
      <c r="AS101" s="176"/>
      <c r="AT101" s="176"/>
      <c r="AU101" s="176"/>
      <c r="AV101" s="177" t="str">
        <f aca="false">IF(AND(L101&amp;$AV$89=VLOOKUP(L101&amp;$AV$89,' '!$E$27:$I$110,1,0),VLOOKUP(L101&amp;$AV$89,' '!$E$27:$I$110,4,0)&lt;&gt;""),VLOOKUP(L101&amp;$AV$89,' '!$E$27:$I$110,4,0),VLOOKUP(L101&amp;$AV$89,' '!$E$27:$I$110,5,0))</f>
        <v/>
      </c>
      <c r="AW101" s="177"/>
      <c r="AX101" s="177"/>
      <c r="AY101" s="178" t="str">
        <f aca="false">IF(AND(L101&amp;$AY$89=VLOOKUP(L101&amp;$AY$89,' '!$E$27:$I$110,1,0),VLOOKUP(L101&amp;$AY$89,' '!$E$27:$I$110,4,0)&lt;&gt;""),VLOOKUP(L101&amp;$AY$89,' '!$E$27:$I$110,4,0),VLOOKUP(L101&amp;$AY$89,' '!$E$27:$I$110,5,0))</f>
        <v/>
      </c>
      <c r="AZ101" s="178"/>
      <c r="BA101" s="178"/>
      <c r="BB101" s="179" t="str">
        <f aca="false">IF(' '!$L$23=0,"",VLOOKUP(' '!B20,' '!$C$16:$O$22,10,0))</f>
        <v/>
      </c>
      <c r="BC101" s="179"/>
      <c r="BD101" s="180" t="str">
        <f aca="false">IF(' '!$L$23=0,"",VLOOKUP(' '!B20,' '!$C$16:$O$22,11,0))</f>
        <v/>
      </c>
      <c r="BE101" s="180"/>
      <c r="BF101" s="180" t="str">
        <f aca="false">IF(' '!$L$23=0,"",VLOOKUP(' '!B20,' '!$C$16:$O$22,12,0))</f>
        <v/>
      </c>
      <c r="BG101" s="180"/>
      <c r="BH101" s="180" t="str">
        <f aca="false">IF(' '!$L$23=0,"",VLOOKUP(' '!B20,' '!$C$16:$O$22,13,0))</f>
        <v/>
      </c>
      <c r="BI101" s="180"/>
      <c r="BJ101" s="181" t="str">
        <f aca="false">IF(' '!$L$23=0,"",VLOOKUP(' '!B20,' '!$C$16:$L$22,5,0))</f>
        <v/>
      </c>
      <c r="BK101" s="181"/>
      <c r="BL101" s="182" t="str">
        <f aca="false">IF(' '!$L$23=0,"",":")</f>
        <v/>
      </c>
      <c r="BM101" s="183" t="str">
        <f aca="false">IF(' '!$L$23=0,"",VLOOKUP(' '!B20,' '!$C$16:$O$22,6,0))</f>
        <v/>
      </c>
      <c r="BN101" s="183"/>
      <c r="BO101" s="184" t="str">
        <f aca="false">IF(' '!$L$23=0,"",BJ101-BM101)</f>
        <v/>
      </c>
      <c r="BP101" s="184"/>
      <c r="BQ101" s="184"/>
      <c r="BR101" s="185" t="str">
        <f aca="false">IF(' '!$L$23=0,"",VLOOKUP(' '!B20,' '!$C$16:$L$22,7,0))</f>
        <v/>
      </c>
      <c r="BS101" s="185"/>
      <c r="BT101" s="185"/>
      <c r="BU101" s="97"/>
      <c r="BV101" s="98"/>
      <c r="BW101" s="98"/>
      <c r="BX101" s="107"/>
      <c r="BY101" s="107"/>
      <c r="BZ101" s="148"/>
      <c r="CA101" s="148"/>
      <c r="CB101" s="99"/>
      <c r="CC101" s="99"/>
      <c r="CD101" s="99"/>
      <c r="CE101" s="99"/>
      <c r="CF101" s="99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</row>
    <row r="102" s="91" customFormat="true" ht="18" hidden="false" customHeight="true" outlineLevel="0" collapsed="false">
      <c r="B102" s="159"/>
      <c r="C102" s="159"/>
      <c r="D102" s="159"/>
      <c r="E102" s="159"/>
      <c r="F102" s="159"/>
      <c r="G102" s="159"/>
      <c r="H102" s="159"/>
      <c r="I102" s="204"/>
      <c r="J102" s="173" t="str">
        <f aca="false">IF(' '!$L$23=0,"",IF(VLOOKUP(' '!B21,' '!$C$16:$E$22,3,0)=MAX(J$97:J101),"",' '!B21))</f>
        <v/>
      </c>
      <c r="K102" s="173"/>
      <c r="L102" s="174" t="str">
        <f aca="false">IF(' '!$L$23=0,AA23,VLOOKUP(' '!B21,' '!$C$16:$O$22,4,0))</f>
        <v>FC Weimar/Lahn</v>
      </c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5" t="str">
        <f aca="false">IF(AND(L102&amp;$AG$89=VLOOKUP(L102&amp;$AG$89,' '!$E$27:$I$110,1,0),VLOOKUP(L102&amp;$AG$89,' '!$E$27:$I$110,4,0)&lt;&gt;""),VLOOKUP(L102&amp;$AG$89,' '!$E$27:$I$110,4,0),VLOOKUP(L102&amp;$AG$89,' '!$E$27:$I$110,5,0))</f>
        <v/>
      </c>
      <c r="AH102" s="175"/>
      <c r="AI102" s="175"/>
      <c r="AJ102" s="177" t="str">
        <f aca="false">IF(AND(L102&amp;$AJ$89=VLOOKUP(L102&amp;$AJ$89,' '!$E$27:$I$110,1,0),VLOOKUP(L102&amp;$AJ$89,' '!$E$27:$I$110,4,0)&lt;&gt;""),VLOOKUP(L102&amp;$AJ$89,' '!$E$27:$I$110,4,0),VLOOKUP(L102&amp;$AJ$89,' '!$E$27:$I$110,5,0))</f>
        <v/>
      </c>
      <c r="AK102" s="177"/>
      <c r="AL102" s="177"/>
      <c r="AM102" s="177" t="str">
        <f aca="false">IF(AND(L102&amp;$AM$89=VLOOKUP(L102&amp;$AM$89,' '!$E$27:$I$110,1,0),VLOOKUP(L102&amp;$AM$89,' '!$E$27:$I$110,4,0)&lt;&gt;""),VLOOKUP(L102&amp;$AM$89,' '!$E$27:$I$110,4,0),VLOOKUP(L102&amp;$AM$89,' '!$E$27:$I$110,5,0))</f>
        <v/>
      </c>
      <c r="AN102" s="177"/>
      <c r="AO102" s="177"/>
      <c r="AP102" s="177" t="str">
        <f aca="false">IF(AND(L102&amp;$AP$89=VLOOKUP(L102&amp;$AP$89,' '!$E$27:$I$110,1,0),VLOOKUP(L102&amp;$AP$89,' '!$E$27:$I$110,4,0)&lt;&gt;""),VLOOKUP(L102&amp;$AP$89,' '!$E$27:$I$110,4,0),VLOOKUP(L102&amp;$AP$89,' '!$E$27:$I$110,5,0))</f>
        <v/>
      </c>
      <c r="AQ102" s="177"/>
      <c r="AR102" s="177"/>
      <c r="AS102" s="177" t="str">
        <f aca="false">IF(AND(L102&amp;$AS$89=VLOOKUP(L102&amp;$AS$89,' '!$E$27:$I$110,1,0),VLOOKUP(L102&amp;$AS$89,' '!$E$27:$I$110,4,0)&lt;&gt;""),VLOOKUP(L102&amp;$AS$89,' '!$E$27:$I$110,4,0),VLOOKUP(L102&amp;$AS$89,' '!$E$27:$I$110,5,0))</f>
        <v/>
      </c>
      <c r="AT102" s="177"/>
      <c r="AU102" s="177"/>
      <c r="AV102" s="176"/>
      <c r="AW102" s="176"/>
      <c r="AX102" s="176"/>
      <c r="AY102" s="178" t="str">
        <f aca="false">IF(AND(L102&amp;$AY$89=VLOOKUP(L102&amp;$AY$89,' '!$E$27:$I$110,1,0),VLOOKUP(L102&amp;$AY$89,' '!$E$27:$I$110,4,0)&lt;&gt;""),VLOOKUP(L102&amp;$AY$89,' '!$E$27:$I$110,4,0),VLOOKUP(L102&amp;$AY$89,' '!$E$27:$I$110,5,0))</f>
        <v/>
      </c>
      <c r="AZ102" s="178"/>
      <c r="BA102" s="178"/>
      <c r="BB102" s="179" t="str">
        <f aca="false">IF(' '!$L$23=0,"",VLOOKUP(' '!B21,' '!$C$16:$O$22,10,0))</f>
        <v/>
      </c>
      <c r="BC102" s="179"/>
      <c r="BD102" s="180" t="str">
        <f aca="false">IF(' '!$L$23=0,"",VLOOKUP(' '!B21,' '!$C$16:$O$22,11,0))</f>
        <v/>
      </c>
      <c r="BE102" s="180"/>
      <c r="BF102" s="180" t="str">
        <f aca="false">IF(' '!$L$23=0,"",VLOOKUP(' '!B21,' '!$C$16:$O$22,12,0))</f>
        <v/>
      </c>
      <c r="BG102" s="180"/>
      <c r="BH102" s="180" t="str">
        <f aca="false">IF(' '!$L$23=0,"",VLOOKUP(' '!B21,' '!$C$16:$O$22,13,0))</f>
        <v/>
      </c>
      <c r="BI102" s="180"/>
      <c r="BJ102" s="181" t="str">
        <f aca="false">IF(' '!$L$23=0,"",VLOOKUP(' '!B21,' '!$C$16:$L$22,5,0))</f>
        <v/>
      </c>
      <c r="BK102" s="181"/>
      <c r="BL102" s="182" t="str">
        <f aca="false">IF(' '!$L$23=0,"",":")</f>
        <v/>
      </c>
      <c r="BM102" s="183" t="str">
        <f aca="false">IF(' '!$L$23=0,"",VLOOKUP(' '!B21,' '!$C$16:$O$22,6,0))</f>
        <v/>
      </c>
      <c r="BN102" s="183"/>
      <c r="BO102" s="184" t="str">
        <f aca="false">IF(' '!$L$23=0,"",BJ102-BM102)</f>
        <v/>
      </c>
      <c r="BP102" s="184"/>
      <c r="BQ102" s="184"/>
      <c r="BR102" s="185" t="str">
        <f aca="false">IF(' '!$L$23=0,"",VLOOKUP(' '!B21,' '!$C$16:$L$22,7,0))</f>
        <v/>
      </c>
      <c r="BS102" s="185"/>
      <c r="BT102" s="185"/>
      <c r="BU102" s="97"/>
      <c r="BV102" s="98"/>
      <c r="BW102" s="98"/>
      <c r="BX102" s="107"/>
      <c r="BY102" s="107"/>
      <c r="BZ102" s="148"/>
      <c r="CA102" s="148"/>
      <c r="CB102" s="99"/>
      <c r="CC102" s="99"/>
      <c r="CD102" s="99"/>
      <c r="CE102" s="99"/>
      <c r="CF102" s="99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</row>
    <row r="103" s="91" customFormat="true" ht="18" hidden="false" customHeight="true" outlineLevel="0" collapsed="false">
      <c r="B103" s="159"/>
      <c r="C103" s="159"/>
      <c r="D103" s="159"/>
      <c r="E103" s="159"/>
      <c r="F103" s="159"/>
      <c r="G103" s="159"/>
      <c r="H103" s="159"/>
      <c r="I103" s="204"/>
      <c r="J103" s="186" t="str">
        <f aca="false">IF(' '!$L$23=0,"",IF(VLOOKUP(' '!B22,' '!$C$16:$E$22,3,0)=MAX(J$97:J102),"",' '!B22))</f>
        <v/>
      </c>
      <c r="K103" s="186"/>
      <c r="L103" s="187" t="str">
        <f aca="false">IF(' '!$L$23=0,AA24,VLOOKUP(' '!B22,' '!$C$16:$O$22,4,0))</f>
        <v>FSV Schierstein 08</v>
      </c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8" t="str">
        <f aca="false">IF(AND(L103&amp;$AG$89=VLOOKUP(L103&amp;$AG$89,' '!$E$27:$I$110,1,0),VLOOKUP(L103&amp;$AG$89,' '!$E$27:$I$110,4,0)&lt;&gt;""),VLOOKUP(L103&amp;$AG$89,' '!$E$27:$I$110,4,0),VLOOKUP(L103&amp;$AG$89,' '!$E$27:$I$110,5,0))</f>
        <v/>
      </c>
      <c r="AH103" s="188"/>
      <c r="AI103" s="188"/>
      <c r="AJ103" s="189" t="str">
        <f aca="false">IF(AND(L103&amp;$AJ$89=VLOOKUP(L103&amp;$AJ$89,' '!$E$27:$I$110,1,0),VLOOKUP(L103&amp;$AJ$89,' '!$E$27:$I$110,4,0)&lt;&gt;""),VLOOKUP(L103&amp;$AJ$89,' '!$E$27:$I$110,4,0),VLOOKUP(L103&amp;$AJ$89,' '!$E$27:$I$110,5,0))</f>
        <v/>
      </c>
      <c r="AK103" s="189"/>
      <c r="AL103" s="189"/>
      <c r="AM103" s="189" t="str">
        <f aca="false">IF(AND(L103&amp;$AM$89=VLOOKUP(L103&amp;$AM$89,' '!$E$27:$I$110,1,0),VLOOKUP(L103&amp;$AM$89,' '!$E$27:$I$110,4,0)&lt;&gt;""),VLOOKUP(L103&amp;$AM$89,' '!$E$27:$I$110,4,0),VLOOKUP(L103&amp;$AM$89,' '!$E$27:$I$110,5,0))</f>
        <v/>
      </c>
      <c r="AN103" s="189"/>
      <c r="AO103" s="189"/>
      <c r="AP103" s="189" t="str">
        <f aca="false">IF(AND(L103&amp;$AP$89=VLOOKUP(L103&amp;$AP$89,' '!$E$27:$I$110,1,0),VLOOKUP(L103&amp;$AP$89,' '!$E$27:$I$110,4,0)&lt;&gt;""),VLOOKUP(L103&amp;$AP$89,' '!$E$27:$I$110,4,0),VLOOKUP(L103&amp;$AP$89,' '!$E$27:$I$110,5,0))</f>
        <v/>
      </c>
      <c r="AQ103" s="189"/>
      <c r="AR103" s="189"/>
      <c r="AS103" s="189" t="str">
        <f aca="false">IF(AND(L103&amp;$AS$89=VLOOKUP(L103&amp;$AS$89,' '!$E$27:$I$110,1,0),VLOOKUP(L103&amp;$AS$89,' '!$E$27:$I$110,4,0)&lt;&gt;""),VLOOKUP(L103&amp;$AS$89,' '!$E$27:$I$110,4,0),VLOOKUP(L103&amp;$AS$89,' '!$E$27:$I$110,5,0))</f>
        <v/>
      </c>
      <c r="AT103" s="189"/>
      <c r="AU103" s="189"/>
      <c r="AV103" s="189" t="str">
        <f aca="false">IF(AND(L103&amp;$AV$89=VLOOKUP(L103&amp;$AV$89,' '!$E$27:$I$110,1,0),VLOOKUP(L103&amp;$AV$89,' '!$E$27:$I$110,4,0)&lt;&gt;""),VLOOKUP(L103&amp;$AV$89,' '!$E$27:$I$110,4,0),VLOOKUP(L103&amp;$AV$89,' '!$E$27:$I$110,5,0))</f>
        <v/>
      </c>
      <c r="AW103" s="189"/>
      <c r="AX103" s="189"/>
      <c r="AY103" s="190"/>
      <c r="AZ103" s="190"/>
      <c r="BA103" s="190"/>
      <c r="BB103" s="191" t="str">
        <f aca="false">IF(' '!$L$23=0,"",VLOOKUP(' '!B22,' '!$C$16:$O$22,10,0))</f>
        <v/>
      </c>
      <c r="BC103" s="191"/>
      <c r="BD103" s="192" t="str">
        <f aca="false">IF(' '!$L$23=0,"",VLOOKUP(' '!B22,' '!$C$16:$O$22,11,0))</f>
        <v/>
      </c>
      <c r="BE103" s="192"/>
      <c r="BF103" s="192" t="str">
        <f aca="false">IF(' '!$L$23=0,"",VLOOKUP(' '!B22,' '!$C$16:$O$22,12,0))</f>
        <v/>
      </c>
      <c r="BG103" s="192"/>
      <c r="BH103" s="192" t="str">
        <f aca="false">IF(' '!$L$23=0,"",VLOOKUP(' '!B22,' '!$C$16:$O$22,13,0))</f>
        <v/>
      </c>
      <c r="BI103" s="192"/>
      <c r="BJ103" s="193" t="str">
        <f aca="false">IF(' '!$L$23=0,"",VLOOKUP(' '!B22,' '!$C$16:$L$22,5,0))</f>
        <v/>
      </c>
      <c r="BK103" s="193"/>
      <c r="BL103" s="194" t="str">
        <f aca="false">IF(' '!$L$23=0,"",":")</f>
        <v/>
      </c>
      <c r="BM103" s="195" t="str">
        <f aca="false">IF(' '!$L$23=0,"",VLOOKUP(' '!B22,' '!$C$16:$O$22,6,0))</f>
        <v/>
      </c>
      <c r="BN103" s="195"/>
      <c r="BO103" s="196" t="str">
        <f aca="false">IF(' '!$L$23=0,"",BJ103-BM103)</f>
        <v/>
      </c>
      <c r="BP103" s="196"/>
      <c r="BQ103" s="196"/>
      <c r="BR103" s="197" t="str">
        <f aca="false">IF(' '!$L$23=0,"",VLOOKUP(' '!B22,' '!$C$16:$L$22,7,0))</f>
        <v/>
      </c>
      <c r="BS103" s="197"/>
      <c r="BT103" s="197"/>
      <c r="BU103" s="97"/>
      <c r="BV103" s="98"/>
      <c r="BW103" s="98"/>
      <c r="BX103" s="107"/>
      <c r="BY103" s="107"/>
      <c r="BZ103" s="148"/>
      <c r="CA103" s="148"/>
      <c r="CB103" s="99"/>
      <c r="CC103" s="99"/>
      <c r="CD103" s="99"/>
      <c r="CE103" s="99"/>
      <c r="CF103" s="99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</row>
    <row r="104" s="91" customFormat="true" ht="18" hidden="false" customHeight="true" outlineLevel="0" collapsed="false">
      <c r="B104" s="142"/>
      <c r="C104" s="142"/>
      <c r="D104" s="142"/>
      <c r="E104" s="142"/>
      <c r="F104" s="142"/>
      <c r="G104" s="142"/>
      <c r="H104" s="142"/>
      <c r="I104" s="142"/>
      <c r="J104" s="143"/>
      <c r="K104" s="143"/>
      <c r="L104" s="143"/>
      <c r="M104" s="143"/>
      <c r="N104" s="143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5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83"/>
      <c r="BF104" s="83"/>
      <c r="BG104" s="83"/>
      <c r="BH104" s="83"/>
      <c r="BI104" s="97"/>
      <c r="BJ104" s="146"/>
      <c r="BK104" s="147"/>
      <c r="BL104" s="147"/>
      <c r="BM104" s="98"/>
      <c r="BN104" s="98"/>
      <c r="BO104" s="98"/>
      <c r="BP104" s="98"/>
      <c r="BQ104" s="98"/>
      <c r="BR104" s="98"/>
      <c r="BS104" s="97"/>
      <c r="BT104" s="97"/>
      <c r="BU104" s="97"/>
      <c r="BV104" s="98"/>
      <c r="BW104" s="98"/>
      <c r="BX104" s="107"/>
      <c r="BY104" s="107"/>
      <c r="BZ104" s="148"/>
      <c r="CA104" s="148"/>
      <c r="CB104" s="99"/>
      <c r="CC104" s="99"/>
      <c r="CD104" s="99"/>
      <c r="CE104" s="99"/>
      <c r="CF104" s="99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</row>
    <row r="105" s="91" customFormat="true" ht="18" hidden="false" customHeight="true" outlineLevel="0" collapsed="false">
      <c r="B105" s="108" t="s">
        <v>10</v>
      </c>
      <c r="BG105" s="96"/>
      <c r="BH105" s="96"/>
      <c r="BI105" s="96"/>
      <c r="BJ105" s="96"/>
      <c r="BK105" s="97"/>
      <c r="BL105" s="97"/>
      <c r="BM105" s="98"/>
      <c r="BN105" s="98"/>
      <c r="BO105" s="98"/>
      <c r="BP105" s="98"/>
      <c r="BQ105" s="98"/>
      <c r="BR105" s="98"/>
      <c r="BS105" s="107"/>
      <c r="BT105" s="107"/>
      <c r="BU105" s="107"/>
      <c r="BV105" s="107"/>
      <c r="BW105" s="97"/>
      <c r="BX105" s="98"/>
      <c r="BY105" s="98"/>
      <c r="BZ105" s="98"/>
      <c r="CA105" s="98"/>
      <c r="CB105" s="99"/>
      <c r="CC105" s="99"/>
      <c r="CD105" s="99"/>
      <c r="CE105" s="99"/>
      <c r="CF105" s="99"/>
      <c r="CG105" s="99"/>
      <c r="CH105" s="99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</row>
    <row r="106" s="91" customFormat="true" ht="18" hidden="false" customHeight="true" outlineLevel="0" collapsed="false">
      <c r="BG106" s="96"/>
      <c r="BH106" s="96"/>
      <c r="BI106" s="96"/>
      <c r="BJ106" s="96"/>
      <c r="BK106" s="97"/>
      <c r="BL106" s="97"/>
      <c r="BM106" s="98"/>
      <c r="BN106" s="98"/>
      <c r="BO106" s="98"/>
      <c r="BP106" s="98"/>
      <c r="BQ106" s="98"/>
      <c r="BR106" s="98"/>
      <c r="BS106" s="107"/>
      <c r="BT106" s="107"/>
      <c r="BU106" s="107"/>
      <c r="BV106" s="107"/>
      <c r="BW106" s="97"/>
      <c r="BX106" s="98"/>
      <c r="BY106" s="98"/>
      <c r="BZ106" s="98"/>
      <c r="CA106" s="98"/>
      <c r="CB106" s="99"/>
      <c r="CC106" s="99"/>
      <c r="CD106" s="99"/>
      <c r="CE106" s="99"/>
      <c r="CF106" s="99"/>
      <c r="CG106" s="99"/>
      <c r="CH106" s="99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</row>
    <row r="107" s="73" customFormat="true" ht="18" hidden="false" customHeight="true" outlineLevel="0" collapsed="false">
      <c r="B107" s="74" t="s">
        <v>5</v>
      </c>
      <c r="C107" s="74"/>
      <c r="D107" s="74"/>
      <c r="E107" s="74"/>
      <c r="F107" s="74"/>
      <c r="G107" s="74"/>
      <c r="H107" s="212" t="n">
        <f aca="false">H13</f>
        <v>0.725694444444445</v>
      </c>
      <c r="I107" s="212"/>
      <c r="J107" s="212"/>
      <c r="K107" s="212"/>
      <c r="L107" s="73" t="s">
        <v>6</v>
      </c>
      <c r="T107" s="76" t="s">
        <v>7</v>
      </c>
      <c r="U107" s="213" t="n">
        <f aca="false">U13</f>
        <v>1</v>
      </c>
      <c r="V107" s="213"/>
      <c r="W107" s="78" t="s">
        <v>8</v>
      </c>
      <c r="X107" s="214" t="n">
        <f aca="false">X13</f>
        <v>10</v>
      </c>
      <c r="Y107" s="214"/>
      <c r="Z107" s="214"/>
      <c r="AA107" s="214"/>
      <c r="AB107" s="214"/>
      <c r="AC107" s="215" t="str">
        <f aca="false">AC13</f>
        <v/>
      </c>
      <c r="AD107" s="215"/>
      <c r="AE107" s="215"/>
      <c r="AF107" s="215"/>
      <c r="AG107" s="215"/>
      <c r="AH107" s="215"/>
      <c r="AI107" s="216" t="n">
        <f aca="false">AI13</f>
        <v>0</v>
      </c>
      <c r="AJ107" s="216"/>
      <c r="AK107" s="216"/>
      <c r="AL107" s="216"/>
      <c r="AM107" s="216"/>
      <c r="AO107" s="74" t="s">
        <v>9</v>
      </c>
      <c r="AP107" s="74"/>
      <c r="AQ107" s="74"/>
      <c r="AR107" s="74"/>
      <c r="AS107" s="74"/>
      <c r="AT107" s="74"/>
      <c r="AU107" s="74"/>
      <c r="AV107" s="74"/>
      <c r="AW107" s="217" t="n">
        <f aca="false">AW13</f>
        <v>2</v>
      </c>
      <c r="AX107" s="217"/>
      <c r="AY107" s="217"/>
      <c r="AZ107" s="217"/>
      <c r="BA107" s="217"/>
      <c r="BB107" s="82"/>
      <c r="BC107" s="82"/>
      <c r="BD107" s="82"/>
      <c r="BE107" s="82"/>
      <c r="BF107" s="82"/>
      <c r="BG107" s="83"/>
      <c r="BH107" s="83"/>
      <c r="BI107" s="84"/>
      <c r="BJ107" s="84"/>
      <c r="BK107" s="84"/>
      <c r="BL107" s="84"/>
      <c r="BM107" s="84"/>
      <c r="BN107" s="84"/>
      <c r="BO107" s="85"/>
      <c r="BP107" s="86"/>
      <c r="BQ107" s="86"/>
      <c r="BR107" s="86"/>
      <c r="BS107" s="87"/>
      <c r="BT107" s="87"/>
      <c r="BU107" s="87"/>
      <c r="BV107" s="88"/>
      <c r="BW107" s="84"/>
      <c r="BX107" s="84"/>
      <c r="BY107" s="84"/>
      <c r="BZ107" s="84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</row>
    <row r="108" s="91" customFormat="true" ht="18" hidden="false" customHeight="true" outlineLevel="0" collapsed="false">
      <c r="BG108" s="96"/>
      <c r="BH108" s="96"/>
      <c r="BI108" s="96"/>
      <c r="BJ108" s="96"/>
      <c r="BK108" s="97"/>
      <c r="BL108" s="97"/>
      <c r="BM108" s="98"/>
      <c r="BN108" s="98"/>
      <c r="BO108" s="98"/>
      <c r="BP108" s="98"/>
      <c r="BQ108" s="98"/>
      <c r="BR108" s="98"/>
      <c r="BS108" s="107"/>
      <c r="BT108" s="107"/>
      <c r="BU108" s="107"/>
      <c r="BV108" s="107"/>
      <c r="BW108" s="97"/>
      <c r="BX108" s="98"/>
      <c r="BY108" s="98"/>
      <c r="BZ108" s="98"/>
      <c r="CA108" s="98"/>
      <c r="CB108" s="99"/>
      <c r="CC108" s="99"/>
      <c r="CD108" s="99"/>
      <c r="CE108" s="99"/>
      <c r="CF108" s="99"/>
      <c r="CG108" s="99"/>
      <c r="CH108" s="99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</row>
    <row r="109" s="91" customFormat="true" ht="18" hidden="false" customHeight="true" outlineLevel="0" collapsed="false">
      <c r="E109" s="218" t="s">
        <v>32</v>
      </c>
      <c r="F109" s="218"/>
      <c r="G109" s="219" t="s">
        <v>34</v>
      </c>
      <c r="H109" s="219"/>
      <c r="I109" s="219"/>
      <c r="J109" s="219"/>
      <c r="K109" s="219" t="s">
        <v>51</v>
      </c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20" t="s">
        <v>36</v>
      </c>
      <c r="BC109" s="220"/>
      <c r="BD109" s="220"/>
      <c r="BE109" s="220"/>
      <c r="BF109" s="220"/>
      <c r="BG109" s="221"/>
      <c r="BH109" s="221"/>
      <c r="BI109" s="221"/>
      <c r="BJ109" s="221"/>
      <c r="BK109" s="101"/>
      <c r="BL109" s="98"/>
      <c r="BM109" s="98"/>
      <c r="BN109" s="98"/>
      <c r="BO109" s="98"/>
      <c r="BP109" s="98"/>
      <c r="BQ109" s="97"/>
      <c r="BR109" s="97"/>
      <c r="BS109" s="97"/>
      <c r="BT109" s="107"/>
      <c r="BU109" s="107"/>
      <c r="BV109" s="107"/>
      <c r="BW109" s="97"/>
      <c r="BX109" s="98"/>
      <c r="BY109" s="98"/>
      <c r="BZ109" s="98"/>
      <c r="CA109" s="98"/>
      <c r="CB109" s="98"/>
      <c r="CC109" s="107"/>
      <c r="CD109" s="107"/>
      <c r="CE109" s="107"/>
      <c r="CF109" s="107"/>
      <c r="CG109" s="99"/>
      <c r="CH109" s="99"/>
      <c r="CI109" s="99"/>
      <c r="CJ109" s="99"/>
      <c r="CK109" s="99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</row>
    <row r="110" s="91" customFormat="true" ht="18" hidden="false" customHeight="true" outlineLevel="0" collapsed="false">
      <c r="E110" s="222" t="n">
        <v>43</v>
      </c>
      <c r="F110" s="222"/>
      <c r="G110" s="223" t="n">
        <f aca="false">$H$107</f>
        <v>0.725694444444445</v>
      </c>
      <c r="H110" s="223"/>
      <c r="I110" s="223"/>
      <c r="J110" s="223"/>
      <c r="K110" s="224" t="str">
        <f aca="false">IF(OR(' '!L12=0,' '!B12&lt;&gt;SUM(BB80:BC86)),"",IF(OR(F80=1,F81=1,F82=1,F83=1,F84=1,F85=1,F86=1),VLOOKUP(SMALL($F$80:$H$86,1),$F$80:$AF$86,7,0),IF(AND(SUM(BB80:BC86)=' '!B12,' '!E12=1),L80,"1. Platz Gruppe A nicht eindeutig")))</f>
        <v/>
      </c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117" t="s">
        <v>38</v>
      </c>
      <c r="AG110" s="225" t="str">
        <f aca="false">IF(OR(' '!L23=0,' '!B23&lt;&gt;SUM(BB97:BC103)),"",IF(OR(F97=2,F98=2,F99=2,F100=2,F101=2,F102=2,F103=2),VLOOKUP(SMALL($F$97:$H$103,2),$F$97:$AF$103,7,0),IF(AND(SUM(BB97:BC103)=' '!B23,' '!E24=1),L98,"2. Platz Gruppe B nicht eindeutig")))</f>
        <v/>
      </c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6"/>
      <c r="BC110" s="226"/>
      <c r="BD110" s="226"/>
      <c r="BE110" s="120"/>
      <c r="BF110" s="120"/>
      <c r="BG110" s="227"/>
      <c r="BH110" s="227"/>
      <c r="BI110" s="227"/>
      <c r="BJ110" s="227"/>
      <c r="BK110" s="101"/>
      <c r="BL110" s="98"/>
      <c r="BM110" s="98"/>
      <c r="BN110" s="98"/>
      <c r="BO110" s="98"/>
      <c r="BP110" s="98"/>
      <c r="BQ110" s="97"/>
      <c r="BR110" s="97"/>
      <c r="BS110" s="97"/>
      <c r="BT110" s="107"/>
      <c r="BU110" s="107"/>
      <c r="BV110" s="107"/>
      <c r="BW110" s="97"/>
      <c r="BX110" s="98"/>
      <c r="BY110" s="98"/>
      <c r="BZ110" s="98"/>
      <c r="CA110" s="98"/>
      <c r="CB110" s="98"/>
      <c r="CC110" s="107"/>
      <c r="CD110" s="107"/>
      <c r="CE110" s="107"/>
      <c r="CF110" s="107"/>
      <c r="CG110" s="99"/>
      <c r="CH110" s="99"/>
      <c r="CI110" s="99"/>
      <c r="CJ110" s="99"/>
      <c r="CK110" s="99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</row>
    <row r="111" s="91" customFormat="true" ht="18" hidden="false" customHeight="true" outlineLevel="0" collapsed="false">
      <c r="E111" s="222"/>
      <c r="F111" s="222"/>
      <c r="G111" s="223"/>
      <c r="H111" s="223"/>
      <c r="I111" s="223"/>
      <c r="J111" s="223"/>
      <c r="K111" s="228" t="s">
        <v>52</v>
      </c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9"/>
      <c r="AG111" s="230" t="s">
        <v>53</v>
      </c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138"/>
      <c r="BC111" s="138"/>
      <c r="BD111" s="138"/>
      <c r="BE111" s="138"/>
      <c r="BF111" s="138"/>
      <c r="BG111" s="231"/>
      <c r="BH111" s="231"/>
      <c r="BI111" s="231"/>
      <c r="BJ111" s="231"/>
      <c r="BK111" s="101"/>
      <c r="BL111" s="98"/>
      <c r="BM111" s="98"/>
      <c r="BN111" s="98"/>
      <c r="BO111" s="98"/>
      <c r="BP111" s="98"/>
      <c r="BQ111" s="97"/>
      <c r="BR111" s="97"/>
      <c r="BS111" s="97"/>
      <c r="BT111" s="107"/>
      <c r="BU111" s="107"/>
      <c r="BV111" s="107"/>
      <c r="BW111" s="97"/>
      <c r="BX111" s="98"/>
      <c r="BY111" s="98"/>
      <c r="BZ111" s="98"/>
      <c r="CA111" s="98"/>
      <c r="CB111" s="98"/>
      <c r="CC111" s="107"/>
      <c r="CD111" s="107"/>
      <c r="CE111" s="107"/>
      <c r="CF111" s="107"/>
      <c r="CG111" s="99"/>
      <c r="CH111" s="99"/>
      <c r="CI111" s="99"/>
      <c r="CJ111" s="99"/>
      <c r="CK111" s="99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</row>
    <row r="112" s="91" customFormat="true" ht="18" hidden="false" customHeight="true" outlineLevel="0" collapsed="false">
      <c r="BH112" s="101"/>
      <c r="BI112" s="101"/>
      <c r="BJ112" s="101"/>
      <c r="BK112" s="101"/>
      <c r="BL112" s="98"/>
      <c r="BM112" s="98"/>
      <c r="BN112" s="98"/>
      <c r="BO112" s="98"/>
      <c r="BP112" s="98"/>
      <c r="BQ112" s="97"/>
      <c r="BR112" s="97"/>
      <c r="BS112" s="97"/>
      <c r="BT112" s="107"/>
      <c r="BU112" s="107"/>
      <c r="BV112" s="107"/>
      <c r="BW112" s="97"/>
      <c r="BX112" s="98"/>
      <c r="BY112" s="98"/>
      <c r="BZ112" s="98"/>
      <c r="CA112" s="98"/>
      <c r="CB112" s="98"/>
      <c r="CC112" s="107"/>
      <c r="CD112" s="107"/>
      <c r="CE112" s="107"/>
      <c r="CF112" s="107"/>
      <c r="CG112" s="99"/>
      <c r="CH112" s="99"/>
      <c r="CI112" s="99"/>
      <c r="CJ112" s="99"/>
      <c r="CK112" s="99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</row>
    <row r="113" s="91" customFormat="true" ht="18" hidden="false" customHeight="true" outlineLevel="0" collapsed="false">
      <c r="E113" s="218" t="s">
        <v>32</v>
      </c>
      <c r="F113" s="218"/>
      <c r="G113" s="219" t="s">
        <v>34</v>
      </c>
      <c r="H113" s="219"/>
      <c r="I113" s="219"/>
      <c r="J113" s="219"/>
      <c r="K113" s="219" t="s">
        <v>54</v>
      </c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20" t="s">
        <v>36</v>
      </c>
      <c r="BC113" s="220"/>
      <c r="BD113" s="220"/>
      <c r="BE113" s="220"/>
      <c r="BF113" s="220"/>
      <c r="BG113" s="221"/>
      <c r="BH113" s="221"/>
      <c r="BI113" s="221"/>
      <c r="BJ113" s="221"/>
      <c r="BK113" s="101"/>
      <c r="BL113" s="98"/>
      <c r="BM113" s="98"/>
      <c r="BN113" s="98"/>
      <c r="BO113" s="98"/>
      <c r="BP113" s="98"/>
      <c r="BQ113" s="97"/>
      <c r="BR113" s="97"/>
      <c r="BS113" s="97"/>
      <c r="BT113" s="107"/>
      <c r="BU113" s="107"/>
      <c r="BV113" s="107"/>
      <c r="BW113" s="97"/>
      <c r="BX113" s="98"/>
      <c r="BY113" s="98"/>
      <c r="BZ113" s="98"/>
      <c r="CA113" s="98"/>
      <c r="CB113" s="98"/>
      <c r="CC113" s="107"/>
      <c r="CD113" s="107"/>
      <c r="CE113" s="107"/>
      <c r="CF113" s="107"/>
      <c r="CG113" s="99"/>
      <c r="CH113" s="99"/>
      <c r="CI113" s="99"/>
      <c r="CJ113" s="99"/>
      <c r="CK113" s="99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</row>
    <row r="114" s="91" customFormat="true" ht="18" hidden="false" customHeight="true" outlineLevel="0" collapsed="false">
      <c r="E114" s="222" t="n">
        <v>44</v>
      </c>
      <c r="F114" s="222"/>
      <c r="G114" s="223" t="n">
        <f aca="false">$G$110+TEXT($U$10*($X$10/1440)+($AW$10/1440)+($AI$10/1440),"hh:mm")</f>
        <v>0.734027777777778</v>
      </c>
      <c r="H114" s="223"/>
      <c r="I114" s="223"/>
      <c r="J114" s="223"/>
      <c r="K114" s="224" t="str">
        <f aca="false">IF(OR(' '!L12=0,' '!B12&lt;&gt;SUM(BB80:BC86)),"",IF(OR(F80=2,F81=2,F82=2,F83=2,F84=2,F85=2,F86=2),VLOOKUP(SMALL($F$80:$H$86,2),$F$80:$AF$86,7,0),IF(AND(SUM(BB80:BC86)=' '!B12,' '!E13=1),L81,"2. Platz Gruppe A nicht eindeutig")))</f>
        <v/>
      </c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117" t="s">
        <v>38</v>
      </c>
      <c r="AG114" s="225" t="str">
        <f aca="false">IF(OR(' '!L23=0,' '!B23&lt;&gt;SUM(BB97:BC103)),"",IF(OR(F97=1,F98=1,F99=1,F100=1,F101=1,F102=1,F103=1),VLOOKUP(SMALL($F$97:$H$103,1),$F$97:$AF$103,7,0),IF(AND(SUM(BB97:BC103)=' '!B23,' '!E23=1),L97,"1. Platz Gruppe B nicht eindeutig")))</f>
        <v/>
      </c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  <c r="AU114" s="225"/>
      <c r="AV114" s="225"/>
      <c r="AW114" s="225"/>
      <c r="AX114" s="225"/>
      <c r="AY114" s="225"/>
      <c r="AZ114" s="225"/>
      <c r="BA114" s="225"/>
      <c r="BB114" s="226"/>
      <c r="BC114" s="226"/>
      <c r="BD114" s="226"/>
      <c r="BE114" s="120"/>
      <c r="BF114" s="120"/>
      <c r="BG114" s="227"/>
      <c r="BH114" s="227"/>
      <c r="BI114" s="227"/>
      <c r="BJ114" s="227"/>
      <c r="BK114" s="101"/>
      <c r="BL114" s="98"/>
      <c r="BM114" s="98"/>
      <c r="BN114" s="98"/>
      <c r="BO114" s="98"/>
      <c r="BP114" s="98"/>
      <c r="BQ114" s="97"/>
      <c r="BR114" s="97"/>
      <c r="BS114" s="97"/>
      <c r="BT114" s="107"/>
      <c r="BU114" s="107"/>
      <c r="BV114" s="107"/>
      <c r="BW114" s="97"/>
      <c r="BX114" s="98"/>
      <c r="BY114" s="98"/>
      <c r="BZ114" s="98"/>
      <c r="CA114" s="98"/>
      <c r="CB114" s="98"/>
      <c r="CC114" s="107"/>
      <c r="CD114" s="107"/>
      <c r="CE114" s="107"/>
      <c r="CF114" s="107"/>
      <c r="CG114" s="99"/>
      <c r="CH114" s="99"/>
      <c r="CI114" s="99"/>
      <c r="CJ114" s="99"/>
      <c r="CK114" s="99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</row>
    <row r="115" s="91" customFormat="true" ht="18" hidden="false" customHeight="true" outlineLevel="0" collapsed="false">
      <c r="E115" s="222"/>
      <c r="F115" s="222"/>
      <c r="G115" s="223"/>
      <c r="H115" s="223"/>
      <c r="I115" s="223"/>
      <c r="J115" s="223"/>
      <c r="K115" s="228" t="s">
        <v>55</v>
      </c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9"/>
      <c r="AG115" s="230" t="s">
        <v>56</v>
      </c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138"/>
      <c r="BC115" s="138"/>
      <c r="BD115" s="138"/>
      <c r="BE115" s="138"/>
      <c r="BF115" s="138"/>
      <c r="BG115" s="231"/>
      <c r="BH115" s="231"/>
      <c r="BI115" s="231"/>
      <c r="BJ115" s="231"/>
      <c r="BK115" s="101"/>
      <c r="BL115" s="98"/>
      <c r="BM115" s="98"/>
      <c r="BN115" s="98"/>
      <c r="BO115" s="98"/>
      <c r="BP115" s="98"/>
      <c r="BQ115" s="97"/>
      <c r="BR115" s="97"/>
      <c r="BS115" s="97"/>
      <c r="BT115" s="107"/>
      <c r="BU115" s="107"/>
      <c r="BV115" s="107"/>
      <c r="BW115" s="97"/>
      <c r="BX115" s="98"/>
      <c r="BY115" s="98"/>
      <c r="BZ115" s="98"/>
      <c r="CA115" s="98"/>
      <c r="CB115" s="98"/>
      <c r="CC115" s="107"/>
      <c r="CD115" s="107"/>
      <c r="CE115" s="107"/>
      <c r="CF115" s="107"/>
      <c r="CG115" s="99"/>
      <c r="CH115" s="99"/>
      <c r="CI115" s="99"/>
      <c r="CJ115" s="99"/>
      <c r="CK115" s="99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</row>
    <row r="116" s="91" customFormat="true" ht="18" hidden="false" customHeight="true" outlineLevel="0" collapsed="false">
      <c r="BH116" s="101"/>
      <c r="BI116" s="101"/>
      <c r="BJ116" s="101"/>
      <c r="BK116" s="101"/>
      <c r="BL116" s="98"/>
      <c r="BM116" s="98"/>
      <c r="BN116" s="98"/>
      <c r="BO116" s="98"/>
      <c r="BP116" s="98"/>
      <c r="BQ116" s="97"/>
      <c r="BR116" s="97"/>
      <c r="BS116" s="97"/>
      <c r="BT116" s="107"/>
      <c r="BU116" s="107"/>
      <c r="BV116" s="107"/>
      <c r="BW116" s="97"/>
      <c r="BX116" s="98"/>
      <c r="BY116" s="98"/>
      <c r="BZ116" s="98"/>
      <c r="CA116" s="98"/>
      <c r="CB116" s="98"/>
      <c r="CC116" s="107"/>
      <c r="CD116" s="107"/>
      <c r="CE116" s="107"/>
      <c r="CF116" s="107"/>
      <c r="CG116" s="99"/>
      <c r="CH116" s="99"/>
      <c r="CI116" s="99"/>
      <c r="CJ116" s="99"/>
      <c r="CK116" s="99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</row>
    <row r="117" s="91" customFormat="true" ht="18" hidden="false" customHeight="true" outlineLevel="0" collapsed="false">
      <c r="BH117" s="101"/>
      <c r="BI117" s="101"/>
      <c r="BJ117" s="101"/>
      <c r="BK117" s="232"/>
      <c r="BL117" s="98"/>
      <c r="BM117" s="98"/>
      <c r="BN117" s="98"/>
      <c r="BO117" s="98"/>
      <c r="BP117" s="98"/>
      <c r="BQ117" s="97"/>
      <c r="BR117" s="97"/>
      <c r="BS117" s="97"/>
      <c r="BT117" s="107"/>
      <c r="BU117" s="107"/>
      <c r="BV117" s="107"/>
      <c r="BW117" s="96"/>
      <c r="BX117" s="101"/>
      <c r="BY117" s="101"/>
      <c r="BZ117" s="101"/>
      <c r="CA117" s="101"/>
      <c r="CB117" s="101"/>
      <c r="CC117" s="100"/>
      <c r="CD117" s="100"/>
      <c r="CE117" s="100"/>
      <c r="CF117" s="100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</row>
    <row r="118" s="91" customFormat="true" ht="18" hidden="false" customHeight="true" outlineLevel="0" collapsed="false">
      <c r="E118" s="233" t="s">
        <v>32</v>
      </c>
      <c r="F118" s="233"/>
      <c r="G118" s="234" t="s">
        <v>34</v>
      </c>
      <c r="H118" s="234"/>
      <c r="I118" s="234"/>
      <c r="J118" s="234"/>
      <c r="K118" s="234" t="s">
        <v>57</v>
      </c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5" t="s">
        <v>36</v>
      </c>
      <c r="BC118" s="235"/>
      <c r="BD118" s="235"/>
      <c r="BE118" s="235"/>
      <c r="BF118" s="235"/>
      <c r="BG118" s="236"/>
      <c r="BH118" s="236"/>
      <c r="BI118" s="236"/>
      <c r="BJ118" s="236"/>
      <c r="BK118" s="101"/>
      <c r="BL118" s="98"/>
      <c r="BM118" s="98"/>
      <c r="BN118" s="98"/>
      <c r="BO118" s="98"/>
      <c r="BP118" s="98"/>
      <c r="BQ118" s="97"/>
      <c r="BR118" s="97"/>
      <c r="BS118" s="97"/>
      <c r="BT118" s="107"/>
      <c r="BU118" s="107"/>
      <c r="BV118" s="107"/>
      <c r="BW118" s="97"/>
      <c r="BX118" s="98"/>
      <c r="BY118" s="98"/>
      <c r="BZ118" s="98"/>
      <c r="CA118" s="98"/>
      <c r="CB118" s="98"/>
      <c r="CC118" s="107"/>
      <c r="CD118" s="107"/>
      <c r="CE118" s="107"/>
      <c r="CF118" s="107"/>
      <c r="CG118" s="99"/>
      <c r="CH118" s="99"/>
      <c r="CI118" s="99"/>
      <c r="CJ118" s="99"/>
      <c r="CK118" s="99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</row>
    <row r="119" s="91" customFormat="true" ht="18" hidden="false" customHeight="true" outlineLevel="0" collapsed="false">
      <c r="E119" s="222" t="n">
        <v>45</v>
      </c>
      <c r="F119" s="222"/>
      <c r="G119" s="223" t="n">
        <f aca="false">$G$114+TEXT($U$10*($X$10/1440)+($AW$10/1440)+($AI$10/1440),"hh:mm")</f>
        <v>0.742361111111111</v>
      </c>
      <c r="H119" s="223"/>
      <c r="I119" s="223"/>
      <c r="J119" s="223"/>
      <c r="K119" s="224" t="str">
        <f aca="false">IF(ISBLANK(BE110),"",IF(BB110&lt;BE110,K110,AG110))</f>
        <v/>
      </c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117" t="s">
        <v>38</v>
      </c>
      <c r="AG119" s="225" t="str">
        <f aca="false">IF(ISBLANK(BE114),"",IF(BB114&lt;BE114,K114,AG114))</f>
        <v/>
      </c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225"/>
      <c r="AU119" s="225"/>
      <c r="AV119" s="225"/>
      <c r="AW119" s="225"/>
      <c r="AX119" s="225"/>
      <c r="AY119" s="225"/>
      <c r="AZ119" s="225"/>
      <c r="BA119" s="225"/>
      <c r="BB119" s="226"/>
      <c r="BC119" s="226"/>
      <c r="BD119" s="226"/>
      <c r="BE119" s="120"/>
      <c r="BF119" s="120"/>
      <c r="BG119" s="227"/>
      <c r="BH119" s="227"/>
      <c r="BI119" s="227"/>
      <c r="BJ119" s="227"/>
      <c r="BK119" s="101"/>
      <c r="BL119" s="98"/>
      <c r="BM119" s="98"/>
      <c r="BN119" s="98"/>
      <c r="BO119" s="98"/>
      <c r="BP119" s="98"/>
      <c r="BQ119" s="97"/>
      <c r="BR119" s="97"/>
      <c r="BS119" s="97"/>
      <c r="BT119" s="107"/>
      <c r="BU119" s="107"/>
      <c r="BV119" s="107"/>
      <c r="BW119" s="97"/>
      <c r="BX119" s="98"/>
      <c r="BY119" s="98"/>
      <c r="BZ119" s="98"/>
      <c r="CA119" s="98"/>
      <c r="CB119" s="98"/>
      <c r="CC119" s="107"/>
      <c r="CD119" s="107"/>
      <c r="CE119" s="107"/>
      <c r="CF119" s="107"/>
      <c r="CG119" s="99"/>
      <c r="CH119" s="99"/>
      <c r="CI119" s="99"/>
      <c r="CJ119" s="99"/>
      <c r="CK119" s="99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</row>
    <row r="120" s="91" customFormat="true" ht="18" hidden="false" customHeight="true" outlineLevel="0" collapsed="false">
      <c r="E120" s="222"/>
      <c r="F120" s="222"/>
      <c r="G120" s="223"/>
      <c r="H120" s="223"/>
      <c r="I120" s="223"/>
      <c r="J120" s="223"/>
      <c r="K120" s="228" t="s">
        <v>58</v>
      </c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9"/>
      <c r="AG120" s="230" t="s">
        <v>59</v>
      </c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  <c r="AT120" s="230"/>
      <c r="AU120" s="230"/>
      <c r="AV120" s="230"/>
      <c r="AW120" s="230"/>
      <c r="AX120" s="230"/>
      <c r="AY120" s="230"/>
      <c r="AZ120" s="230"/>
      <c r="BA120" s="230"/>
      <c r="BB120" s="138"/>
      <c r="BC120" s="138"/>
      <c r="BD120" s="138"/>
      <c r="BE120" s="138"/>
      <c r="BF120" s="138"/>
      <c r="BG120" s="231"/>
      <c r="BH120" s="231"/>
      <c r="BI120" s="231"/>
      <c r="BJ120" s="231"/>
      <c r="BK120" s="101"/>
      <c r="BL120" s="98"/>
      <c r="BM120" s="98"/>
      <c r="BN120" s="98"/>
      <c r="BO120" s="98"/>
      <c r="BP120" s="98"/>
      <c r="BQ120" s="97"/>
      <c r="BR120" s="97"/>
      <c r="BS120" s="97"/>
      <c r="BT120" s="107"/>
      <c r="BU120" s="107"/>
      <c r="BV120" s="107"/>
      <c r="BW120" s="97"/>
      <c r="BX120" s="98"/>
      <c r="BY120" s="98"/>
      <c r="BZ120" s="98"/>
      <c r="CA120" s="98"/>
      <c r="CB120" s="98"/>
      <c r="CC120" s="107"/>
      <c r="CD120" s="107"/>
      <c r="CE120" s="107"/>
      <c r="CF120" s="107"/>
      <c r="CG120" s="99"/>
      <c r="CH120" s="99"/>
      <c r="CI120" s="99"/>
      <c r="CJ120" s="99"/>
      <c r="CK120" s="99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</row>
    <row r="121" s="91" customFormat="true" ht="18" hidden="false" customHeight="true" outlineLevel="0" collapsed="false">
      <c r="BH121" s="101"/>
      <c r="BI121" s="101"/>
      <c r="BJ121" s="101"/>
      <c r="BK121" s="101"/>
      <c r="BL121" s="98"/>
      <c r="BM121" s="98"/>
      <c r="BN121" s="98"/>
      <c r="BO121" s="98"/>
      <c r="BP121" s="98"/>
      <c r="BQ121" s="97"/>
      <c r="BR121" s="97"/>
      <c r="BS121" s="97"/>
      <c r="BT121" s="107"/>
      <c r="BU121" s="107"/>
      <c r="BV121" s="107"/>
      <c r="BW121" s="97"/>
      <c r="BX121" s="98"/>
      <c r="BY121" s="98"/>
      <c r="BZ121" s="98"/>
      <c r="CA121" s="98"/>
      <c r="CB121" s="98"/>
      <c r="CC121" s="107"/>
      <c r="CD121" s="107"/>
      <c r="CE121" s="107"/>
      <c r="CF121" s="107"/>
      <c r="CG121" s="99"/>
      <c r="CH121" s="99"/>
      <c r="CI121" s="99"/>
      <c r="CJ121" s="99"/>
      <c r="CK121" s="99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</row>
    <row r="122" s="91" customFormat="true" ht="18" hidden="false" customHeight="true" outlineLevel="0" collapsed="false">
      <c r="E122" s="233" t="s">
        <v>32</v>
      </c>
      <c r="F122" s="233"/>
      <c r="G122" s="234" t="s">
        <v>34</v>
      </c>
      <c r="H122" s="234"/>
      <c r="I122" s="234"/>
      <c r="J122" s="234"/>
      <c r="K122" s="234" t="s">
        <v>60</v>
      </c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5" t="s">
        <v>36</v>
      </c>
      <c r="BC122" s="235"/>
      <c r="BD122" s="235"/>
      <c r="BE122" s="235"/>
      <c r="BF122" s="235"/>
      <c r="BG122" s="236"/>
      <c r="BH122" s="236"/>
      <c r="BI122" s="236"/>
      <c r="BJ122" s="236"/>
      <c r="BK122" s="101"/>
      <c r="BL122" s="98"/>
      <c r="BM122" s="98"/>
      <c r="BN122" s="98"/>
      <c r="BO122" s="98"/>
      <c r="BP122" s="98"/>
      <c r="BQ122" s="97"/>
      <c r="BR122" s="97"/>
      <c r="BS122" s="97"/>
      <c r="BT122" s="107"/>
      <c r="BU122" s="107"/>
      <c r="BV122" s="107"/>
      <c r="BW122" s="97"/>
      <c r="BX122" s="98"/>
      <c r="BY122" s="98"/>
      <c r="BZ122" s="98"/>
      <c r="CA122" s="98"/>
      <c r="CB122" s="98"/>
      <c r="CC122" s="107"/>
      <c r="CD122" s="107"/>
      <c r="CE122" s="107"/>
      <c r="CF122" s="107"/>
      <c r="CG122" s="99"/>
      <c r="CH122" s="99"/>
      <c r="CI122" s="99"/>
      <c r="CJ122" s="99"/>
      <c r="CK122" s="99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</row>
    <row r="123" s="91" customFormat="true" ht="18" hidden="false" customHeight="true" outlineLevel="0" collapsed="false">
      <c r="E123" s="222" t="n">
        <v>46</v>
      </c>
      <c r="F123" s="222"/>
      <c r="G123" s="223" t="n">
        <f aca="false">$G$119+TEXT($U$10*($X$10/1440)+($AW$10/1440)+($AI$10/1440),"hh:mm")</f>
        <v>0.750694444444444</v>
      </c>
      <c r="H123" s="223"/>
      <c r="I123" s="223"/>
      <c r="J123" s="223"/>
      <c r="K123" s="224" t="str">
        <f aca="false">IF(ISBLANK(BE110),"",IF(BB110&gt;BE110,K110,AG110))</f>
        <v/>
      </c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117" t="s">
        <v>38</v>
      </c>
      <c r="AG123" s="225" t="str">
        <f aca="false">IF(ISBLANK(BE114),"",IF(BB114&gt;BE114,K114,AG114))</f>
        <v/>
      </c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225"/>
      <c r="AU123" s="225"/>
      <c r="AV123" s="225"/>
      <c r="AW123" s="225"/>
      <c r="AX123" s="225"/>
      <c r="AY123" s="225"/>
      <c r="AZ123" s="225"/>
      <c r="BA123" s="225"/>
      <c r="BB123" s="226"/>
      <c r="BC123" s="226"/>
      <c r="BD123" s="226"/>
      <c r="BE123" s="120"/>
      <c r="BF123" s="120"/>
      <c r="BG123" s="227"/>
      <c r="BH123" s="227"/>
      <c r="BI123" s="227"/>
      <c r="BJ123" s="227"/>
      <c r="BK123" s="101"/>
      <c r="BL123" s="98"/>
      <c r="BM123" s="98"/>
      <c r="BN123" s="98"/>
      <c r="BO123" s="98"/>
      <c r="BP123" s="98"/>
      <c r="BQ123" s="97"/>
      <c r="BR123" s="97"/>
      <c r="BS123" s="97"/>
      <c r="BT123" s="107"/>
      <c r="BU123" s="107"/>
      <c r="BV123" s="107"/>
      <c r="BW123" s="97"/>
      <c r="BX123" s="98"/>
      <c r="BY123" s="98"/>
      <c r="BZ123" s="98"/>
      <c r="CA123" s="98"/>
      <c r="CB123" s="98"/>
      <c r="CC123" s="107"/>
      <c r="CD123" s="107"/>
      <c r="CE123" s="107"/>
      <c r="CF123" s="107"/>
      <c r="CG123" s="99"/>
      <c r="CH123" s="99"/>
      <c r="CI123" s="99"/>
      <c r="CJ123" s="99"/>
      <c r="CK123" s="99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</row>
    <row r="124" s="91" customFormat="true" ht="18" hidden="false" customHeight="true" outlineLevel="0" collapsed="false">
      <c r="E124" s="222"/>
      <c r="F124" s="222"/>
      <c r="G124" s="223"/>
      <c r="H124" s="223"/>
      <c r="I124" s="223"/>
      <c r="J124" s="223"/>
      <c r="K124" s="228" t="s">
        <v>61</v>
      </c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9"/>
      <c r="AG124" s="230" t="s">
        <v>62</v>
      </c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138"/>
      <c r="BC124" s="138"/>
      <c r="BD124" s="138"/>
      <c r="BE124" s="138"/>
      <c r="BF124" s="138"/>
      <c r="BG124" s="231"/>
      <c r="BH124" s="231"/>
      <c r="BI124" s="231"/>
      <c r="BJ124" s="231"/>
      <c r="BK124" s="101"/>
      <c r="BL124" s="98"/>
      <c r="BM124" s="98"/>
      <c r="BN124" s="98"/>
      <c r="BO124" s="98"/>
      <c r="BP124" s="98"/>
      <c r="BQ124" s="97"/>
      <c r="BR124" s="97"/>
      <c r="BS124" s="97"/>
      <c r="BT124" s="107"/>
      <c r="BU124" s="107"/>
      <c r="BV124" s="107"/>
      <c r="BW124" s="97"/>
      <c r="BX124" s="98"/>
      <c r="BY124" s="98"/>
      <c r="BZ124" s="98"/>
      <c r="CA124" s="98"/>
      <c r="CB124" s="98"/>
      <c r="CC124" s="107"/>
      <c r="CD124" s="107"/>
      <c r="CE124" s="107"/>
      <c r="CF124" s="107"/>
      <c r="CG124" s="99"/>
      <c r="CH124" s="99"/>
      <c r="CI124" s="99"/>
      <c r="CJ124" s="99"/>
      <c r="CK124" s="99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</row>
    <row r="125" s="91" customFormat="true" ht="18" hidden="false" customHeight="true" outlineLevel="0" collapsed="false">
      <c r="BE125" s="96"/>
      <c r="BF125" s="96"/>
      <c r="BG125" s="96"/>
      <c r="BH125" s="96"/>
      <c r="BI125" s="97"/>
      <c r="BJ125" s="97"/>
      <c r="BK125" s="98"/>
      <c r="BL125" s="98"/>
      <c r="BM125" s="98"/>
      <c r="BN125" s="98"/>
      <c r="BO125" s="98"/>
      <c r="BP125" s="98"/>
      <c r="BQ125" s="98"/>
      <c r="BR125" s="98"/>
      <c r="BS125" s="97"/>
      <c r="BT125" s="97"/>
      <c r="BU125" s="97"/>
      <c r="BV125" s="98"/>
      <c r="BW125" s="98"/>
      <c r="BX125" s="107"/>
      <c r="BY125" s="107"/>
      <c r="BZ125" s="148"/>
      <c r="CA125" s="148"/>
      <c r="CB125" s="99"/>
      <c r="CC125" s="99"/>
      <c r="CD125" s="99"/>
      <c r="CE125" s="99"/>
      <c r="CF125" s="99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</row>
    <row r="126" s="91" customFormat="true" ht="18" hidden="false" customHeight="true" outlineLevel="0" collapsed="false">
      <c r="B126" s="108" t="s">
        <v>63</v>
      </c>
      <c r="BE126" s="96"/>
      <c r="BF126" s="96"/>
      <c r="BG126" s="96"/>
      <c r="BH126" s="96"/>
      <c r="BI126" s="97"/>
      <c r="BJ126" s="97"/>
      <c r="BK126" s="98"/>
      <c r="BL126" s="98"/>
      <c r="BM126" s="98"/>
      <c r="BN126" s="98"/>
      <c r="BO126" s="98"/>
      <c r="BP126" s="98"/>
      <c r="BQ126" s="98"/>
      <c r="BR126" s="98"/>
      <c r="BS126" s="97"/>
      <c r="BT126" s="97"/>
      <c r="BU126" s="97"/>
      <c r="BV126" s="98"/>
      <c r="BW126" s="98"/>
      <c r="BX126" s="107"/>
      <c r="BY126" s="107"/>
      <c r="BZ126" s="148"/>
      <c r="CA126" s="148"/>
      <c r="CB126" s="99"/>
      <c r="CC126" s="99"/>
      <c r="CD126" s="99"/>
      <c r="CE126" s="99"/>
      <c r="CF126" s="99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</row>
    <row r="127" s="91" customFormat="true" ht="18" hidden="false" customHeight="true" outlineLevel="0" collapsed="false">
      <c r="BE127" s="96"/>
      <c r="BF127" s="96"/>
      <c r="BG127" s="96"/>
      <c r="BH127" s="96"/>
      <c r="BI127" s="97"/>
      <c r="BJ127" s="97"/>
      <c r="BK127" s="98"/>
      <c r="BL127" s="98"/>
      <c r="BM127" s="98"/>
      <c r="BN127" s="98"/>
      <c r="BO127" s="98"/>
      <c r="BP127" s="98"/>
      <c r="BQ127" s="98"/>
      <c r="BR127" s="98"/>
      <c r="BS127" s="97"/>
      <c r="BT127" s="97"/>
      <c r="BU127" s="97"/>
      <c r="BV127" s="98"/>
      <c r="BW127" s="98"/>
      <c r="BX127" s="107"/>
      <c r="BY127" s="107"/>
      <c r="BZ127" s="148"/>
      <c r="CA127" s="148"/>
      <c r="CB127" s="99"/>
      <c r="CC127" s="99"/>
      <c r="CD127" s="99"/>
      <c r="CE127" s="99"/>
      <c r="CF127" s="99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</row>
    <row r="128" s="91" customFormat="true" ht="18" hidden="false" customHeight="true" outlineLevel="0" collapsed="false">
      <c r="O128" s="237" t="s">
        <v>64</v>
      </c>
      <c r="P128" s="237"/>
      <c r="Q128" s="238" t="str">
        <f aca="false">IF(ISBLANK(BE123),"",IF(BB123&gt;BE123,K123,IF(BB123=BE123,"",AG123)))</f>
        <v/>
      </c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BC128" s="96"/>
      <c r="BD128" s="96"/>
      <c r="BE128" s="96"/>
      <c r="BF128" s="96"/>
      <c r="BG128" s="97"/>
      <c r="BH128" s="97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7"/>
      <c r="BT128" s="97"/>
      <c r="BU128" s="97"/>
      <c r="BV128" s="98"/>
      <c r="BW128" s="98"/>
      <c r="BX128" s="148"/>
      <c r="BY128" s="148"/>
      <c r="BZ128" s="148"/>
      <c r="CA128" s="148"/>
      <c r="CB128" s="99"/>
      <c r="CC128" s="99"/>
      <c r="CD128" s="99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</row>
    <row r="129" s="91" customFormat="true" ht="18" hidden="false" customHeight="true" outlineLevel="0" collapsed="false">
      <c r="O129" s="239" t="s">
        <v>65</v>
      </c>
      <c r="P129" s="239"/>
      <c r="Q129" s="240" t="str">
        <f aca="false">IF(ISBLANK(BE123),"",IF(BB123&gt;BE123,AG123,IF(BB123=BE123,"",K123)))</f>
        <v/>
      </c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  <c r="AI129" s="240"/>
      <c r="AJ129" s="240"/>
      <c r="AK129" s="240"/>
      <c r="BC129" s="96"/>
      <c r="BD129" s="96"/>
      <c r="BE129" s="96"/>
      <c r="BF129" s="96"/>
      <c r="BG129" s="97"/>
      <c r="BH129" s="97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7"/>
      <c r="BT129" s="97"/>
      <c r="BU129" s="97"/>
      <c r="BV129" s="98"/>
      <c r="BW129" s="98"/>
      <c r="BX129" s="148"/>
      <c r="BY129" s="148"/>
      <c r="BZ129" s="148"/>
      <c r="CA129" s="148"/>
      <c r="CB129" s="99"/>
      <c r="CC129" s="99"/>
      <c r="CD129" s="99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</row>
    <row r="130" s="91" customFormat="true" ht="18" hidden="false" customHeight="true" outlineLevel="0" collapsed="false">
      <c r="O130" s="239" t="s">
        <v>66</v>
      </c>
      <c r="P130" s="239"/>
      <c r="Q130" s="240" t="str">
        <f aca="false">IF(ISBLANK(BE119),"",IF(BB119&gt;BE119,K119,IF(BB119=BE119,"",AG119)))</f>
        <v/>
      </c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  <c r="AI130" s="240"/>
      <c r="AJ130" s="240"/>
      <c r="AK130" s="240"/>
      <c r="BC130" s="96"/>
      <c r="BD130" s="96"/>
      <c r="BE130" s="96"/>
      <c r="BF130" s="96"/>
      <c r="BG130" s="97"/>
      <c r="BH130" s="97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7"/>
      <c r="BT130" s="97"/>
      <c r="BU130" s="97"/>
      <c r="BV130" s="98"/>
      <c r="BW130" s="98"/>
      <c r="BX130" s="148"/>
      <c r="BY130" s="148"/>
      <c r="BZ130" s="148"/>
      <c r="CA130" s="148"/>
      <c r="CB130" s="99"/>
      <c r="CC130" s="99"/>
      <c r="CD130" s="99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</row>
    <row r="131" s="91" customFormat="true" ht="18" hidden="false" customHeight="true" outlineLevel="0" collapsed="false">
      <c r="O131" s="241" t="s">
        <v>67</v>
      </c>
      <c r="P131" s="241"/>
      <c r="Q131" s="242" t="str">
        <f aca="false">IF(ISBLANK(BE119),"",IF(BB119&gt;BE119,AG119,IF(BB119=BE119,"",K119)))</f>
        <v/>
      </c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BC131" s="96"/>
      <c r="BD131" s="96"/>
      <c r="BE131" s="96"/>
      <c r="BF131" s="96"/>
      <c r="BG131" s="97"/>
      <c r="BH131" s="97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7"/>
      <c r="BT131" s="97"/>
      <c r="BU131" s="97"/>
      <c r="BV131" s="98"/>
      <c r="BW131" s="98"/>
      <c r="BX131" s="148"/>
      <c r="BY131" s="148"/>
      <c r="BZ131" s="148"/>
      <c r="CA131" s="148"/>
      <c r="CB131" s="99"/>
      <c r="CC131" s="99"/>
      <c r="CD131" s="99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</row>
    <row r="132" s="91" customFormat="true" ht="18" hidden="false" customHeight="true" outlineLevel="0" collapsed="false">
      <c r="O132" s="78"/>
      <c r="P132" s="78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  <c r="AG132" s="243"/>
      <c r="AH132" s="243"/>
      <c r="AI132" s="243"/>
      <c r="AJ132" s="243"/>
      <c r="AK132" s="243"/>
      <c r="BC132" s="96"/>
      <c r="BD132" s="96"/>
      <c r="BE132" s="96"/>
      <c r="BF132" s="96"/>
      <c r="BG132" s="97"/>
      <c r="BH132" s="97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7"/>
      <c r="BT132" s="97"/>
      <c r="BU132" s="97"/>
      <c r="BV132" s="98"/>
      <c r="BW132" s="98"/>
      <c r="BX132" s="148"/>
      <c r="BY132" s="148"/>
      <c r="BZ132" s="148"/>
      <c r="CA132" s="148"/>
      <c r="CB132" s="99"/>
      <c r="CC132" s="99"/>
      <c r="CD132" s="99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</row>
    <row r="133" s="244" customFormat="true" ht="18" hidden="true" customHeight="true" outlineLevel="0" collapsed="false">
      <c r="O133" s="245"/>
      <c r="P133" s="245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  <c r="AF133" s="246"/>
      <c r="AG133" s="246"/>
      <c r="AH133" s="246"/>
      <c r="AI133" s="246"/>
      <c r="AJ133" s="246"/>
      <c r="AK133" s="246"/>
      <c r="BG133" s="247"/>
      <c r="BH133" s="247"/>
      <c r="BI133" s="247"/>
      <c r="BJ133" s="247"/>
      <c r="BK133" s="247"/>
      <c r="BL133" s="247"/>
      <c r="BM133" s="247"/>
      <c r="BN133" s="247"/>
      <c r="BO133" s="247"/>
      <c r="BP133" s="247"/>
      <c r="BQ133" s="247"/>
      <c r="BR133" s="247"/>
      <c r="BS133" s="247"/>
      <c r="BT133" s="247"/>
      <c r="BU133" s="247"/>
      <c r="BV133" s="247"/>
      <c r="BW133" s="247"/>
      <c r="BX133" s="248"/>
      <c r="BY133" s="248"/>
      <c r="BZ133" s="248"/>
      <c r="CA133" s="248"/>
      <c r="CB133" s="248"/>
      <c r="CC133" s="248"/>
      <c r="CD133" s="248"/>
    </row>
    <row r="134" s="244" customFormat="true" ht="18" hidden="true" customHeight="true" outlineLevel="0" collapsed="false">
      <c r="O134" s="245"/>
      <c r="P134" s="245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246"/>
      <c r="BG134" s="247"/>
      <c r="BH134" s="247"/>
      <c r="BI134" s="247"/>
      <c r="BJ134" s="247"/>
      <c r="BK134" s="247"/>
      <c r="BL134" s="247"/>
      <c r="BM134" s="247"/>
      <c r="BN134" s="247"/>
      <c r="BO134" s="247"/>
      <c r="BP134" s="247"/>
      <c r="BQ134" s="247"/>
      <c r="BR134" s="247"/>
      <c r="BS134" s="247"/>
      <c r="BT134" s="247"/>
      <c r="BU134" s="247"/>
      <c r="BV134" s="247"/>
      <c r="BW134" s="247"/>
      <c r="BX134" s="248"/>
      <c r="BY134" s="248"/>
      <c r="BZ134" s="248"/>
      <c r="CA134" s="248"/>
      <c r="CB134" s="248"/>
      <c r="CC134" s="248"/>
      <c r="CD134" s="248"/>
    </row>
    <row r="135" s="244" customFormat="true" ht="18" hidden="true" customHeight="true" outlineLevel="0" collapsed="false">
      <c r="O135" s="245"/>
      <c r="P135" s="245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BG135" s="247"/>
      <c r="BH135" s="247"/>
      <c r="BI135" s="247"/>
      <c r="BJ135" s="247"/>
      <c r="BK135" s="247"/>
      <c r="BL135" s="247"/>
      <c r="BM135" s="247"/>
      <c r="BN135" s="247"/>
      <c r="BO135" s="247"/>
      <c r="BP135" s="247"/>
      <c r="BQ135" s="247"/>
      <c r="BR135" s="247"/>
      <c r="BS135" s="247"/>
      <c r="BT135" s="247"/>
      <c r="BU135" s="247"/>
      <c r="BV135" s="247"/>
      <c r="BW135" s="247"/>
      <c r="BX135" s="248"/>
      <c r="BY135" s="248"/>
      <c r="BZ135" s="248"/>
      <c r="CA135" s="248"/>
      <c r="CB135" s="248"/>
      <c r="CC135" s="248"/>
      <c r="CD135" s="248"/>
    </row>
    <row r="136" s="244" customFormat="true" ht="18" hidden="true" customHeight="true" outlineLevel="0" collapsed="false">
      <c r="O136" s="245"/>
      <c r="P136" s="245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BG136" s="247"/>
      <c r="BH136" s="247"/>
      <c r="BI136" s="247"/>
      <c r="BJ136" s="247"/>
      <c r="BK136" s="247"/>
      <c r="BL136" s="247"/>
      <c r="BM136" s="247"/>
      <c r="BN136" s="247"/>
      <c r="BO136" s="247"/>
      <c r="BP136" s="247"/>
      <c r="BQ136" s="247"/>
      <c r="BR136" s="247"/>
      <c r="BS136" s="247"/>
      <c r="BT136" s="247"/>
      <c r="BU136" s="247"/>
      <c r="BV136" s="247"/>
      <c r="BW136" s="247"/>
      <c r="BX136" s="248"/>
      <c r="BY136" s="248"/>
      <c r="BZ136" s="248"/>
      <c r="CA136" s="248"/>
      <c r="CB136" s="248"/>
      <c r="CC136" s="248"/>
      <c r="CD136" s="248"/>
    </row>
    <row r="137" s="244" customFormat="true" ht="18" hidden="true" customHeight="true" outlineLevel="0" collapsed="false">
      <c r="O137" s="245"/>
      <c r="P137" s="245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  <c r="AF137" s="246"/>
      <c r="AG137" s="246"/>
      <c r="AH137" s="246"/>
      <c r="AI137" s="246"/>
      <c r="AJ137" s="246"/>
      <c r="AK137" s="246"/>
      <c r="BG137" s="247"/>
      <c r="BH137" s="247"/>
      <c r="BI137" s="247"/>
      <c r="BJ137" s="247"/>
      <c r="BK137" s="247"/>
      <c r="BL137" s="247"/>
      <c r="BM137" s="247"/>
      <c r="BN137" s="247"/>
      <c r="BO137" s="247"/>
      <c r="BP137" s="247"/>
      <c r="BQ137" s="247"/>
      <c r="BR137" s="247"/>
      <c r="BS137" s="247"/>
      <c r="BT137" s="247"/>
      <c r="BU137" s="247"/>
      <c r="BV137" s="247"/>
      <c r="BW137" s="247"/>
      <c r="BX137" s="248"/>
      <c r="BY137" s="248"/>
      <c r="BZ137" s="248"/>
      <c r="CA137" s="248"/>
      <c r="CB137" s="248"/>
      <c r="CC137" s="248"/>
      <c r="CD137" s="248"/>
    </row>
    <row r="138" s="244" customFormat="true" ht="18" hidden="true" customHeight="true" outlineLevel="0" collapsed="false">
      <c r="O138" s="245"/>
      <c r="P138" s="245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  <c r="AF138" s="246"/>
      <c r="AG138" s="246"/>
      <c r="AH138" s="246"/>
      <c r="AI138" s="246"/>
      <c r="AJ138" s="246"/>
      <c r="AK138" s="246"/>
      <c r="BG138" s="247"/>
      <c r="BH138" s="247"/>
      <c r="BI138" s="247"/>
      <c r="BJ138" s="247"/>
      <c r="BK138" s="247"/>
      <c r="BL138" s="247"/>
      <c r="BM138" s="247"/>
      <c r="BN138" s="247"/>
      <c r="BO138" s="247"/>
      <c r="BP138" s="247"/>
      <c r="BQ138" s="247"/>
      <c r="BR138" s="247"/>
      <c r="BS138" s="247"/>
      <c r="BT138" s="247"/>
      <c r="BU138" s="247"/>
      <c r="BV138" s="247"/>
      <c r="BW138" s="247"/>
      <c r="BX138" s="248"/>
      <c r="BY138" s="248"/>
      <c r="BZ138" s="248"/>
      <c r="CA138" s="248"/>
      <c r="CB138" s="248"/>
      <c r="CC138" s="248"/>
      <c r="CD138" s="248"/>
    </row>
    <row r="139" s="244" customFormat="true" ht="18" hidden="true" customHeight="true" outlineLevel="0" collapsed="false">
      <c r="O139" s="245"/>
      <c r="P139" s="245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BG139" s="247"/>
      <c r="BH139" s="247"/>
      <c r="BI139" s="247"/>
      <c r="BJ139" s="247"/>
      <c r="BK139" s="247"/>
      <c r="BL139" s="247"/>
      <c r="BM139" s="247"/>
      <c r="BN139" s="247"/>
      <c r="BO139" s="247"/>
      <c r="BP139" s="247"/>
      <c r="BQ139" s="247"/>
      <c r="BR139" s="247"/>
      <c r="BS139" s="247"/>
      <c r="BT139" s="247"/>
      <c r="BU139" s="247"/>
      <c r="BV139" s="247"/>
      <c r="BW139" s="247"/>
      <c r="BX139" s="248"/>
      <c r="BY139" s="248"/>
      <c r="BZ139" s="248"/>
      <c r="CA139" s="248"/>
      <c r="CB139" s="248"/>
      <c r="CC139" s="248"/>
      <c r="CD139" s="248"/>
    </row>
    <row r="140" s="244" customFormat="true" ht="18" hidden="true" customHeight="true" outlineLevel="0" collapsed="false">
      <c r="O140" s="245"/>
      <c r="P140" s="245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  <c r="AF140" s="246"/>
      <c r="AG140" s="246"/>
      <c r="AH140" s="246"/>
      <c r="AI140" s="246"/>
      <c r="AJ140" s="246"/>
      <c r="AK140" s="246"/>
      <c r="BG140" s="247"/>
      <c r="BH140" s="247"/>
      <c r="BI140" s="247"/>
      <c r="BJ140" s="247"/>
      <c r="BK140" s="247"/>
      <c r="BL140" s="247"/>
      <c r="BM140" s="247"/>
      <c r="BN140" s="247"/>
      <c r="BO140" s="247"/>
      <c r="BP140" s="247"/>
      <c r="BQ140" s="247"/>
      <c r="BR140" s="247"/>
      <c r="BS140" s="247"/>
      <c r="BT140" s="247"/>
      <c r="BU140" s="247"/>
      <c r="BV140" s="247"/>
      <c r="BW140" s="247"/>
      <c r="BX140" s="248"/>
      <c r="BY140" s="248"/>
      <c r="BZ140" s="248"/>
      <c r="CA140" s="248"/>
      <c r="CB140" s="248"/>
      <c r="CC140" s="248"/>
      <c r="CD140" s="248"/>
    </row>
  </sheetData>
  <sheetProtection sheet="true" scenarios="true" selectLockedCells="true"/>
  <mergeCells count="719">
    <mergeCell ref="B1:AS1"/>
    <mergeCell ref="B2:AS2"/>
    <mergeCell ref="AW2:BE2"/>
    <mergeCell ref="B3:AS3"/>
    <mergeCell ref="B5:AS5"/>
    <mergeCell ref="B7:AS7"/>
    <mergeCell ref="B10:G10"/>
    <mergeCell ref="H10:K10"/>
    <mergeCell ref="U10:V10"/>
    <mergeCell ref="X10:AB10"/>
    <mergeCell ref="AC10:AH10"/>
    <mergeCell ref="AI10:AM10"/>
    <mergeCell ref="AO10:AV10"/>
    <mergeCell ref="AW10:BA10"/>
    <mergeCell ref="B13:G13"/>
    <mergeCell ref="H13:K13"/>
    <mergeCell ref="U13:V13"/>
    <mergeCell ref="X13:AB13"/>
    <mergeCell ref="AC13:AH13"/>
    <mergeCell ref="AI13:AM13"/>
    <mergeCell ref="AO13:AV13"/>
    <mergeCell ref="AW13:BA13"/>
    <mergeCell ref="C17:W17"/>
    <mergeCell ref="AA17:AU17"/>
    <mergeCell ref="C18:W18"/>
    <mergeCell ref="AA18:AU18"/>
    <mergeCell ref="C19:W19"/>
    <mergeCell ref="AA19:AU19"/>
    <mergeCell ref="C20:W20"/>
    <mergeCell ref="AA20:AU20"/>
    <mergeCell ref="C21:W21"/>
    <mergeCell ref="AA21:AU21"/>
    <mergeCell ref="C22:W22"/>
    <mergeCell ref="AA22:AU22"/>
    <mergeCell ref="C23:W23"/>
    <mergeCell ref="AA23:AU23"/>
    <mergeCell ref="C24:W24"/>
    <mergeCell ref="AA24:AU24"/>
    <mergeCell ref="B28:C28"/>
    <mergeCell ref="D28:F28"/>
    <mergeCell ref="G28:J28"/>
    <mergeCell ref="K28:BA28"/>
    <mergeCell ref="BB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B48:C48"/>
    <mergeCell ref="D48:F48"/>
    <mergeCell ref="G48:J48"/>
    <mergeCell ref="K48:AE48"/>
    <mergeCell ref="AG48:BA48"/>
    <mergeCell ref="BB48:BD48"/>
    <mergeCell ref="BE48:BF48"/>
    <mergeCell ref="B49:C49"/>
    <mergeCell ref="D49:F49"/>
    <mergeCell ref="G49:J49"/>
    <mergeCell ref="K49:AE49"/>
    <mergeCell ref="AG49:BA49"/>
    <mergeCell ref="BB49:BD49"/>
    <mergeCell ref="BE49:BF49"/>
    <mergeCell ref="B50:C50"/>
    <mergeCell ref="D50:F50"/>
    <mergeCell ref="G50:J50"/>
    <mergeCell ref="K50:AE50"/>
    <mergeCell ref="AG50:BA50"/>
    <mergeCell ref="BB50:BD50"/>
    <mergeCell ref="BE50:BF50"/>
    <mergeCell ref="B51:C51"/>
    <mergeCell ref="D51:F51"/>
    <mergeCell ref="G51:J51"/>
    <mergeCell ref="K51:AE51"/>
    <mergeCell ref="AG51:BA51"/>
    <mergeCell ref="BB51:BD51"/>
    <mergeCell ref="BE51:BF51"/>
    <mergeCell ref="B52:C52"/>
    <mergeCell ref="D52:F52"/>
    <mergeCell ref="G52:J52"/>
    <mergeCell ref="K52:AE52"/>
    <mergeCell ref="AG52:BA52"/>
    <mergeCell ref="BB52:BD52"/>
    <mergeCell ref="BE52:BF52"/>
    <mergeCell ref="B53:C53"/>
    <mergeCell ref="D53:F53"/>
    <mergeCell ref="G53:J53"/>
    <mergeCell ref="K53:AE53"/>
    <mergeCell ref="AG53:BA53"/>
    <mergeCell ref="BB53:BD53"/>
    <mergeCell ref="BE53:BF53"/>
    <mergeCell ref="B54:C54"/>
    <mergeCell ref="D54:F54"/>
    <mergeCell ref="G54:J54"/>
    <mergeCell ref="K54:AE54"/>
    <mergeCell ref="AG54:BA54"/>
    <mergeCell ref="BB54:BD54"/>
    <mergeCell ref="BE54:BF54"/>
    <mergeCell ref="B55:C55"/>
    <mergeCell ref="D55:F55"/>
    <mergeCell ref="G55:J55"/>
    <mergeCell ref="K55:AE55"/>
    <mergeCell ref="AG55:BA55"/>
    <mergeCell ref="BB55:BD55"/>
    <mergeCell ref="BE55:BF55"/>
    <mergeCell ref="B56:C56"/>
    <mergeCell ref="D56:F56"/>
    <mergeCell ref="G56:J56"/>
    <mergeCell ref="K56:AE56"/>
    <mergeCell ref="AG56:BA56"/>
    <mergeCell ref="BB56:BD56"/>
    <mergeCell ref="BE56:BF56"/>
    <mergeCell ref="B57:C57"/>
    <mergeCell ref="D57:F57"/>
    <mergeCell ref="G57:J57"/>
    <mergeCell ref="K57:AE57"/>
    <mergeCell ref="AG57:BA57"/>
    <mergeCell ref="BB57:BD57"/>
    <mergeCell ref="BE57:BF57"/>
    <mergeCell ref="B58:C58"/>
    <mergeCell ref="D58:F58"/>
    <mergeCell ref="G58:J58"/>
    <mergeCell ref="K58:AE58"/>
    <mergeCell ref="AG58:BA58"/>
    <mergeCell ref="BB58:BD58"/>
    <mergeCell ref="BE58:BF58"/>
    <mergeCell ref="B59:C59"/>
    <mergeCell ref="D59:F59"/>
    <mergeCell ref="G59:J59"/>
    <mergeCell ref="K59:AE59"/>
    <mergeCell ref="AG59:BA59"/>
    <mergeCell ref="BB59:BD59"/>
    <mergeCell ref="BE59:BF59"/>
    <mergeCell ref="B60:C60"/>
    <mergeCell ref="D60:F60"/>
    <mergeCell ref="G60:J60"/>
    <mergeCell ref="K60:AE60"/>
    <mergeCell ref="AG60:BA60"/>
    <mergeCell ref="BB60:BD60"/>
    <mergeCell ref="BE60:BF60"/>
    <mergeCell ref="B61:C61"/>
    <mergeCell ref="D61:F61"/>
    <mergeCell ref="G61:J61"/>
    <mergeCell ref="K61:AE61"/>
    <mergeCell ref="AG61:BA61"/>
    <mergeCell ref="BB61:BD61"/>
    <mergeCell ref="BE61:BF61"/>
    <mergeCell ref="B62:C62"/>
    <mergeCell ref="D62:F62"/>
    <mergeCell ref="G62:J62"/>
    <mergeCell ref="K62:AE62"/>
    <mergeCell ref="AG62:BA62"/>
    <mergeCell ref="BB62:BD62"/>
    <mergeCell ref="BE62:BF62"/>
    <mergeCell ref="B63:C63"/>
    <mergeCell ref="D63:F63"/>
    <mergeCell ref="G63:J63"/>
    <mergeCell ref="K63:AE63"/>
    <mergeCell ref="AG63:BA63"/>
    <mergeCell ref="BB63:BD63"/>
    <mergeCell ref="BE63:BF63"/>
    <mergeCell ref="B64:C64"/>
    <mergeCell ref="D64:F64"/>
    <mergeCell ref="G64:J64"/>
    <mergeCell ref="K64:AE64"/>
    <mergeCell ref="AG64:BA64"/>
    <mergeCell ref="BB64:BD64"/>
    <mergeCell ref="BE64:BF64"/>
    <mergeCell ref="B65:C65"/>
    <mergeCell ref="D65:F65"/>
    <mergeCell ref="G65:J65"/>
    <mergeCell ref="K65:AE65"/>
    <mergeCell ref="AG65:BA65"/>
    <mergeCell ref="BB65:BD65"/>
    <mergeCell ref="BE65:BF65"/>
    <mergeCell ref="B66:C66"/>
    <mergeCell ref="D66:F66"/>
    <mergeCell ref="G66:J66"/>
    <mergeCell ref="K66:AE66"/>
    <mergeCell ref="AG66:BA66"/>
    <mergeCell ref="BB66:BD66"/>
    <mergeCell ref="BE66:BF66"/>
    <mergeCell ref="B67:C67"/>
    <mergeCell ref="D67:F67"/>
    <mergeCell ref="G67:J67"/>
    <mergeCell ref="K67:AE67"/>
    <mergeCell ref="AG67:BA67"/>
    <mergeCell ref="BB67:BD67"/>
    <mergeCell ref="BE67:BF67"/>
    <mergeCell ref="B68:C68"/>
    <mergeCell ref="D68:F68"/>
    <mergeCell ref="G68:J68"/>
    <mergeCell ref="K68:AE68"/>
    <mergeCell ref="AG68:BA68"/>
    <mergeCell ref="BB68:BD68"/>
    <mergeCell ref="BE68:BF68"/>
    <mergeCell ref="B69:C69"/>
    <mergeCell ref="D69:F69"/>
    <mergeCell ref="G69:J69"/>
    <mergeCell ref="K69:AE69"/>
    <mergeCell ref="AG69:BA69"/>
    <mergeCell ref="BB69:BD69"/>
    <mergeCell ref="BE69:BF69"/>
    <mergeCell ref="B70:C70"/>
    <mergeCell ref="D70:F70"/>
    <mergeCell ref="G70:J70"/>
    <mergeCell ref="K70:AE70"/>
    <mergeCell ref="AG70:BA70"/>
    <mergeCell ref="BB70:BD70"/>
    <mergeCell ref="BE70:BF70"/>
    <mergeCell ref="AG72:AI79"/>
    <mergeCell ref="AJ72:AL79"/>
    <mergeCell ref="AM72:AO79"/>
    <mergeCell ref="AP72:AR79"/>
    <mergeCell ref="AS72:AU79"/>
    <mergeCell ref="AV72:AX79"/>
    <mergeCell ref="AY72:BA79"/>
    <mergeCell ref="B78:H78"/>
    <mergeCell ref="B79:E79"/>
    <mergeCell ref="F79:H79"/>
    <mergeCell ref="J79:AF79"/>
    <mergeCell ref="BB79:BC79"/>
    <mergeCell ref="BD79:BE79"/>
    <mergeCell ref="BF79:BG79"/>
    <mergeCell ref="BH79:BI79"/>
    <mergeCell ref="BJ79:BN79"/>
    <mergeCell ref="BO79:BQ79"/>
    <mergeCell ref="BR79:BT79"/>
    <mergeCell ref="B80:E80"/>
    <mergeCell ref="F80:H80"/>
    <mergeCell ref="J80:K80"/>
    <mergeCell ref="L80:AF80"/>
    <mergeCell ref="AG80:AI80"/>
    <mergeCell ref="AJ80:AL80"/>
    <mergeCell ref="AM80:AO80"/>
    <mergeCell ref="AP80:AR80"/>
    <mergeCell ref="AS80:AU80"/>
    <mergeCell ref="AV80:AX80"/>
    <mergeCell ref="AY80:BA80"/>
    <mergeCell ref="BB80:BC80"/>
    <mergeCell ref="BD80:BE80"/>
    <mergeCell ref="BF80:BG80"/>
    <mergeCell ref="BH80:BI80"/>
    <mergeCell ref="BJ80:BK80"/>
    <mergeCell ref="BM80:BN80"/>
    <mergeCell ref="BO80:BQ80"/>
    <mergeCell ref="BR80:BT80"/>
    <mergeCell ref="B81:E81"/>
    <mergeCell ref="F81:H81"/>
    <mergeCell ref="J81:K81"/>
    <mergeCell ref="L81:AF81"/>
    <mergeCell ref="AG81:AI81"/>
    <mergeCell ref="AJ81:AL81"/>
    <mergeCell ref="AM81:AO81"/>
    <mergeCell ref="AP81:AR81"/>
    <mergeCell ref="AS81:AU81"/>
    <mergeCell ref="AV81:AX81"/>
    <mergeCell ref="AY81:BA81"/>
    <mergeCell ref="BB81:BC81"/>
    <mergeCell ref="BD81:BE81"/>
    <mergeCell ref="BF81:BG81"/>
    <mergeCell ref="BH81:BI81"/>
    <mergeCell ref="BJ81:BK81"/>
    <mergeCell ref="BM81:BN81"/>
    <mergeCell ref="BO81:BQ81"/>
    <mergeCell ref="BR81:BT81"/>
    <mergeCell ref="B82:E82"/>
    <mergeCell ref="F82:H82"/>
    <mergeCell ref="J82:K82"/>
    <mergeCell ref="L82:AF82"/>
    <mergeCell ref="AG82:AI82"/>
    <mergeCell ref="AJ82:AL82"/>
    <mergeCell ref="AM82:AO82"/>
    <mergeCell ref="AP82:AR82"/>
    <mergeCell ref="AS82:AU82"/>
    <mergeCell ref="AV82:AX82"/>
    <mergeCell ref="AY82:BA82"/>
    <mergeCell ref="BB82:BC82"/>
    <mergeCell ref="BD82:BE82"/>
    <mergeCell ref="BF82:BG82"/>
    <mergeCell ref="BH82:BI82"/>
    <mergeCell ref="BJ82:BK82"/>
    <mergeCell ref="BM82:BN82"/>
    <mergeCell ref="BO82:BQ82"/>
    <mergeCell ref="BR82:BT82"/>
    <mergeCell ref="B83:E83"/>
    <mergeCell ref="F83:H83"/>
    <mergeCell ref="J83:K83"/>
    <mergeCell ref="L83:AF83"/>
    <mergeCell ref="AG83:AI83"/>
    <mergeCell ref="AJ83:AL83"/>
    <mergeCell ref="AM83:AO83"/>
    <mergeCell ref="AP83:AR83"/>
    <mergeCell ref="AS83:AU83"/>
    <mergeCell ref="AV83:AX83"/>
    <mergeCell ref="AY83:BA83"/>
    <mergeCell ref="BB83:BC83"/>
    <mergeCell ref="BD83:BE83"/>
    <mergeCell ref="BF83:BG83"/>
    <mergeCell ref="BH83:BI83"/>
    <mergeCell ref="BJ83:BK83"/>
    <mergeCell ref="BM83:BN83"/>
    <mergeCell ref="BO83:BQ83"/>
    <mergeCell ref="BR83:BT83"/>
    <mergeCell ref="B84:E84"/>
    <mergeCell ref="F84:H84"/>
    <mergeCell ref="J84:K84"/>
    <mergeCell ref="L84:AF84"/>
    <mergeCell ref="AG84:AI84"/>
    <mergeCell ref="AJ84:AL84"/>
    <mergeCell ref="AM84:AO84"/>
    <mergeCell ref="AP84:AR84"/>
    <mergeCell ref="AS84:AU84"/>
    <mergeCell ref="AV84:AX84"/>
    <mergeCell ref="AY84:BA84"/>
    <mergeCell ref="BB84:BC84"/>
    <mergeCell ref="BD84:BE84"/>
    <mergeCell ref="BF84:BG84"/>
    <mergeCell ref="BH84:BI84"/>
    <mergeCell ref="BJ84:BK84"/>
    <mergeCell ref="BM84:BN84"/>
    <mergeCell ref="BO84:BQ84"/>
    <mergeCell ref="BR84:BT84"/>
    <mergeCell ref="B85:E85"/>
    <mergeCell ref="F85:H85"/>
    <mergeCell ref="J85:K85"/>
    <mergeCell ref="L85:AF85"/>
    <mergeCell ref="AG85:AI85"/>
    <mergeCell ref="AJ85:AL85"/>
    <mergeCell ref="AM85:AO85"/>
    <mergeCell ref="AP85:AR85"/>
    <mergeCell ref="AS85:AU85"/>
    <mergeCell ref="AV85:AX85"/>
    <mergeCell ref="AY85:BA85"/>
    <mergeCell ref="BB85:BC85"/>
    <mergeCell ref="BD85:BE85"/>
    <mergeCell ref="BF85:BG85"/>
    <mergeCell ref="BH85:BI85"/>
    <mergeCell ref="BJ85:BK85"/>
    <mergeCell ref="BM85:BN85"/>
    <mergeCell ref="BO85:BQ85"/>
    <mergeCell ref="BR85:BT85"/>
    <mergeCell ref="B86:E86"/>
    <mergeCell ref="F86:H86"/>
    <mergeCell ref="J86:K86"/>
    <mergeCell ref="L86:AF86"/>
    <mergeCell ref="AG86:AI86"/>
    <mergeCell ref="AJ86:AL86"/>
    <mergeCell ref="AM86:AO86"/>
    <mergeCell ref="AP86:AR86"/>
    <mergeCell ref="AS86:AU86"/>
    <mergeCell ref="AV86:AX86"/>
    <mergeCell ref="AY86:BA86"/>
    <mergeCell ref="BB86:BC86"/>
    <mergeCell ref="BD86:BE86"/>
    <mergeCell ref="BF86:BG86"/>
    <mergeCell ref="BH86:BI86"/>
    <mergeCell ref="BJ86:BK86"/>
    <mergeCell ref="BM86:BN86"/>
    <mergeCell ref="BO86:BQ86"/>
    <mergeCell ref="BR86:BT86"/>
    <mergeCell ref="AG89:AI96"/>
    <mergeCell ref="AJ89:AL96"/>
    <mergeCell ref="AM89:AO96"/>
    <mergeCell ref="AP89:AR96"/>
    <mergeCell ref="AS89:AU96"/>
    <mergeCell ref="AV89:AX96"/>
    <mergeCell ref="AY89:BA96"/>
    <mergeCell ref="B95:H95"/>
    <mergeCell ref="B96:E96"/>
    <mergeCell ref="F96:H96"/>
    <mergeCell ref="J96:AF96"/>
    <mergeCell ref="BB96:BC96"/>
    <mergeCell ref="BD96:BE96"/>
    <mergeCell ref="BF96:BG96"/>
    <mergeCell ref="BH96:BI96"/>
    <mergeCell ref="BJ96:BN96"/>
    <mergeCell ref="BO96:BQ96"/>
    <mergeCell ref="BR96:BT96"/>
    <mergeCell ref="B97:E97"/>
    <mergeCell ref="F97:H97"/>
    <mergeCell ref="J97:K97"/>
    <mergeCell ref="L97:AF97"/>
    <mergeCell ref="AG97:AI97"/>
    <mergeCell ref="AJ97:AL97"/>
    <mergeCell ref="AM97:AO97"/>
    <mergeCell ref="AP97:AR97"/>
    <mergeCell ref="AS97:AU97"/>
    <mergeCell ref="AV97:AX97"/>
    <mergeCell ref="AY97:BA97"/>
    <mergeCell ref="BB97:BC97"/>
    <mergeCell ref="BD97:BE97"/>
    <mergeCell ref="BF97:BG97"/>
    <mergeCell ref="BH97:BI97"/>
    <mergeCell ref="BJ97:BK97"/>
    <mergeCell ref="BM97:BN97"/>
    <mergeCell ref="BO97:BQ97"/>
    <mergeCell ref="BR97:BT97"/>
    <mergeCell ref="B98:E98"/>
    <mergeCell ref="F98:H98"/>
    <mergeCell ref="J98:K98"/>
    <mergeCell ref="L98:AF98"/>
    <mergeCell ref="AG98:AI98"/>
    <mergeCell ref="AJ98:AL98"/>
    <mergeCell ref="AM98:AO98"/>
    <mergeCell ref="AP98:AR98"/>
    <mergeCell ref="AS98:AU98"/>
    <mergeCell ref="AV98:AX98"/>
    <mergeCell ref="AY98:BA98"/>
    <mergeCell ref="BB98:BC98"/>
    <mergeCell ref="BD98:BE98"/>
    <mergeCell ref="BF98:BG98"/>
    <mergeCell ref="BH98:BI98"/>
    <mergeCell ref="BJ98:BK98"/>
    <mergeCell ref="BM98:BN98"/>
    <mergeCell ref="BO98:BQ98"/>
    <mergeCell ref="BR98:BT98"/>
    <mergeCell ref="B99:E99"/>
    <mergeCell ref="F99:H99"/>
    <mergeCell ref="J99:K99"/>
    <mergeCell ref="L99:AF99"/>
    <mergeCell ref="AG99:AI99"/>
    <mergeCell ref="AJ99:AL99"/>
    <mergeCell ref="AM99:AO99"/>
    <mergeCell ref="AP99:AR99"/>
    <mergeCell ref="AS99:AU99"/>
    <mergeCell ref="AV99:AX99"/>
    <mergeCell ref="AY99:BA99"/>
    <mergeCell ref="BB99:BC99"/>
    <mergeCell ref="BD99:BE99"/>
    <mergeCell ref="BF99:BG99"/>
    <mergeCell ref="BH99:BI99"/>
    <mergeCell ref="BJ99:BK99"/>
    <mergeCell ref="BM99:BN99"/>
    <mergeCell ref="BO99:BQ99"/>
    <mergeCell ref="BR99:BT99"/>
    <mergeCell ref="B100:E100"/>
    <mergeCell ref="F100:H100"/>
    <mergeCell ref="J100:K100"/>
    <mergeCell ref="L100:AF100"/>
    <mergeCell ref="AG100:AI100"/>
    <mergeCell ref="AJ100:AL100"/>
    <mergeCell ref="AM100:AO100"/>
    <mergeCell ref="AP100:AR100"/>
    <mergeCell ref="AS100:AU100"/>
    <mergeCell ref="AV100:AX100"/>
    <mergeCell ref="AY100:BA100"/>
    <mergeCell ref="BB100:BC100"/>
    <mergeCell ref="BD100:BE100"/>
    <mergeCell ref="BF100:BG100"/>
    <mergeCell ref="BH100:BI100"/>
    <mergeCell ref="BJ100:BK100"/>
    <mergeCell ref="BM100:BN100"/>
    <mergeCell ref="BO100:BQ100"/>
    <mergeCell ref="BR100:BT100"/>
    <mergeCell ref="B101:E101"/>
    <mergeCell ref="F101:H101"/>
    <mergeCell ref="J101:K101"/>
    <mergeCell ref="L101:AF101"/>
    <mergeCell ref="AG101:AI101"/>
    <mergeCell ref="AJ101:AL101"/>
    <mergeCell ref="AM101:AO101"/>
    <mergeCell ref="AP101:AR101"/>
    <mergeCell ref="AS101:AU101"/>
    <mergeCell ref="AV101:AX101"/>
    <mergeCell ref="AY101:BA101"/>
    <mergeCell ref="BB101:BC101"/>
    <mergeCell ref="BD101:BE101"/>
    <mergeCell ref="BF101:BG101"/>
    <mergeCell ref="BH101:BI101"/>
    <mergeCell ref="BJ101:BK101"/>
    <mergeCell ref="BM101:BN101"/>
    <mergeCell ref="BO101:BQ101"/>
    <mergeCell ref="BR101:BT101"/>
    <mergeCell ref="B102:E102"/>
    <mergeCell ref="F102:H102"/>
    <mergeCell ref="J102:K102"/>
    <mergeCell ref="L102:AF102"/>
    <mergeCell ref="AG102:AI102"/>
    <mergeCell ref="AJ102:AL102"/>
    <mergeCell ref="AM102:AO102"/>
    <mergeCell ref="AP102:AR102"/>
    <mergeCell ref="AS102:AU102"/>
    <mergeCell ref="AV102:AX102"/>
    <mergeCell ref="AY102:BA102"/>
    <mergeCell ref="BB102:BC102"/>
    <mergeCell ref="BD102:BE102"/>
    <mergeCell ref="BF102:BG102"/>
    <mergeCell ref="BH102:BI102"/>
    <mergeCell ref="BJ102:BK102"/>
    <mergeCell ref="BM102:BN102"/>
    <mergeCell ref="BO102:BQ102"/>
    <mergeCell ref="BR102:BT102"/>
    <mergeCell ref="B103:E103"/>
    <mergeCell ref="F103:H103"/>
    <mergeCell ref="J103:K103"/>
    <mergeCell ref="L103:AF103"/>
    <mergeCell ref="AG103:AI103"/>
    <mergeCell ref="AJ103:AL103"/>
    <mergeCell ref="AM103:AO103"/>
    <mergeCell ref="AP103:AR103"/>
    <mergeCell ref="AS103:AU103"/>
    <mergeCell ref="AV103:AX103"/>
    <mergeCell ref="AY103:BA103"/>
    <mergeCell ref="BB103:BC103"/>
    <mergeCell ref="BD103:BE103"/>
    <mergeCell ref="BF103:BG103"/>
    <mergeCell ref="BH103:BI103"/>
    <mergeCell ref="BJ103:BK103"/>
    <mergeCell ref="BM103:BN103"/>
    <mergeCell ref="BO103:BQ103"/>
    <mergeCell ref="BR103:BT103"/>
    <mergeCell ref="B107:G107"/>
    <mergeCell ref="H107:K107"/>
    <mergeCell ref="U107:V107"/>
    <mergeCell ref="X107:AB107"/>
    <mergeCell ref="AC107:AH107"/>
    <mergeCell ref="AI107:AM107"/>
    <mergeCell ref="AO107:AV107"/>
    <mergeCell ref="AW107:BA107"/>
    <mergeCell ref="E109:F109"/>
    <mergeCell ref="G109:J109"/>
    <mergeCell ref="K109:BA109"/>
    <mergeCell ref="BB109:BF109"/>
    <mergeCell ref="BG109:BJ109"/>
    <mergeCell ref="E110:F111"/>
    <mergeCell ref="G110:J111"/>
    <mergeCell ref="K110:AE110"/>
    <mergeCell ref="AG110:BA110"/>
    <mergeCell ref="BB110:BD110"/>
    <mergeCell ref="BE110:BF110"/>
    <mergeCell ref="BG110:BJ110"/>
    <mergeCell ref="K111:AE111"/>
    <mergeCell ref="AG111:BA111"/>
    <mergeCell ref="BB111:BF111"/>
    <mergeCell ref="BG111:BJ111"/>
    <mergeCell ref="E113:F113"/>
    <mergeCell ref="G113:J113"/>
    <mergeCell ref="K113:BA113"/>
    <mergeCell ref="BB113:BF113"/>
    <mergeCell ref="BG113:BJ113"/>
    <mergeCell ref="E114:F115"/>
    <mergeCell ref="G114:J115"/>
    <mergeCell ref="K114:AE114"/>
    <mergeCell ref="AG114:BA114"/>
    <mergeCell ref="BB114:BD114"/>
    <mergeCell ref="BE114:BF114"/>
    <mergeCell ref="BG114:BJ114"/>
    <mergeCell ref="K115:AE115"/>
    <mergeCell ref="AG115:BA115"/>
    <mergeCell ref="BB115:BF115"/>
    <mergeCell ref="BG115:BJ115"/>
    <mergeCell ref="E118:F118"/>
    <mergeCell ref="G118:J118"/>
    <mergeCell ref="K118:BA118"/>
    <mergeCell ref="BB118:BF118"/>
    <mergeCell ref="BG118:BJ118"/>
    <mergeCell ref="E119:F120"/>
    <mergeCell ref="G119:J120"/>
    <mergeCell ref="K119:AE119"/>
    <mergeCell ref="AG119:BA119"/>
    <mergeCell ref="BB119:BD119"/>
    <mergeCell ref="BE119:BF119"/>
    <mergeCell ref="BG119:BJ119"/>
    <mergeCell ref="K120:AE120"/>
    <mergeCell ref="AG120:BA120"/>
    <mergeCell ref="BB120:BF120"/>
    <mergeCell ref="BG120:BJ120"/>
    <mergeCell ref="E122:F122"/>
    <mergeCell ref="G122:J122"/>
    <mergeCell ref="K122:BA122"/>
    <mergeCell ref="BB122:BF122"/>
    <mergeCell ref="BG122:BJ122"/>
    <mergeCell ref="E123:F124"/>
    <mergeCell ref="G123:J124"/>
    <mergeCell ref="K123:AE123"/>
    <mergeCell ref="AG123:BA123"/>
    <mergeCell ref="BB123:BD123"/>
    <mergeCell ref="BE123:BF123"/>
    <mergeCell ref="BG123:BJ123"/>
    <mergeCell ref="K124:AE124"/>
    <mergeCell ref="AG124:BA124"/>
    <mergeCell ref="BB124:BF124"/>
    <mergeCell ref="BG124:BJ124"/>
    <mergeCell ref="O128:P128"/>
    <mergeCell ref="Q128:AK128"/>
    <mergeCell ref="O129:P129"/>
    <mergeCell ref="Q129:AK129"/>
    <mergeCell ref="O130:P130"/>
    <mergeCell ref="Q130:AK130"/>
    <mergeCell ref="O131:P131"/>
    <mergeCell ref="Q131:AK131"/>
  </mergeCells>
  <conditionalFormatting sqref="K123 K110 K119 K29:K70">
    <cfRule type="expression" priority="2" aboveAverage="0" equalAverage="0" bottom="0" percent="0" rank="0" text="" dxfId="0">
      <formula>AND(BB123&gt;BE123,BB123&lt;&gt;"",BE123&lt;&gt;"")</formula>
    </cfRule>
    <cfRule type="expression" priority="3" aboveAverage="0" equalAverage="0" bottom="0" percent="0" rank="0" text="" dxfId="1">
      <formula>AND(BB123=BE123,BB123&lt;&gt;"",BE123&lt;&gt;"")</formula>
    </cfRule>
    <cfRule type="expression" priority="4" aboveAverage="0" equalAverage="0" bottom="0" percent="0" rank="0" text="" dxfId="2">
      <formula>AND(BB123&lt;BE123,BB123&lt;&gt;"",BE123&lt;&gt;"")</formula>
    </cfRule>
  </conditionalFormatting>
  <conditionalFormatting sqref="AG123 AG110 AG114 AG119 AG29:AG70">
    <cfRule type="expression" priority="5" aboveAverage="0" equalAverage="0" bottom="0" percent="0" rank="0" text="" dxfId="3">
      <formula>AND(BE123&gt;BB123,BB123&lt;&gt;"",BE123&lt;&gt;"")</formula>
    </cfRule>
    <cfRule type="expression" priority="6" aboveAverage="0" equalAverage="0" bottom="0" percent="0" rank="0" text="" dxfId="4">
      <formula>AND(BE123=BB123,BB123&lt;&gt;"",BE123&lt;&gt;"")</formula>
    </cfRule>
    <cfRule type="expression" priority="7" aboveAverage="0" equalAverage="0" bottom="0" percent="0" rank="0" text="" dxfId="5">
      <formula>AND(BE123&lt;BB123,BB123&lt;&gt;"",BE123&lt;&gt;"")</formula>
    </cfRule>
  </conditionalFormatting>
  <conditionalFormatting sqref="K114">
    <cfRule type="expression" priority="8" aboveAverage="0" equalAverage="0" bottom="0" percent="0" rank="0" text="" dxfId="6">
      <formula>AND(BB114&gt;BE114,BB114&lt;&gt;"",BE114&lt;&gt;"")</formula>
    </cfRule>
    <cfRule type="expression" priority="9" aboveAverage="0" equalAverage="0" bottom="0" percent="0" rank="0" text="" dxfId="7">
      <formula>AND(BB114=BE114,BB114&lt;&gt;"",BE114&lt;&gt;"")</formula>
    </cfRule>
    <cfRule type="expression" priority="10" aboveAverage="0" equalAverage="0" bottom="0" percent="0" rank="0" text="" dxfId="8">
      <formula>AND(BB114&gt;BE114,BB114&lt;&gt;"",BE114&lt;&gt;"")</formula>
    </cfRule>
  </conditionalFormatting>
  <conditionalFormatting sqref="BB29:BD70 BB110:BD110 BB114:BD114 BB119:BD119 BB123:BD123">
    <cfRule type="expression" priority="11" aboveAverage="0" equalAverage="0" bottom="0" percent="0" rank="0" text="" dxfId="9">
      <formula>AND(BE29&lt;&gt;"",ISBLANK(BB29))</formula>
    </cfRule>
    <cfRule type="expression" priority="12" aboveAverage="0" equalAverage="0" bottom="0" percent="0" rank="0" text="" dxfId="10">
      <formula>ISBLANK(BB29)</formula>
    </cfRule>
  </conditionalFormatting>
  <conditionalFormatting sqref="BE29:BF70 BE110:BF110 BE114:BF114 BE119:BF119 BE123:BF123">
    <cfRule type="expression" priority="13" aboveAverage="0" equalAverage="0" bottom="0" percent="0" rank="0" text="" dxfId="11">
      <formula>AND(BB29&lt;&gt;"",ISBLANK(BE29))</formula>
    </cfRule>
    <cfRule type="expression" priority="14" aboveAverage="0" equalAverage="0" bottom="0" percent="0" rank="0" text="" dxfId="12">
      <formula>ISBLANK(BE29)</formula>
    </cfRule>
  </conditionalFormatting>
  <conditionalFormatting sqref="L87:L94 BB87:BR94 AG86:BT86">
    <cfRule type="expression" priority="15" aboveAverage="0" equalAverage="0" bottom="0" percent="0" rank="0" text="" dxfId="13">
      <formula>$J$86=""</formula>
    </cfRule>
  </conditionalFormatting>
  <conditionalFormatting sqref="L80:AF80">
    <cfRule type="expression" priority="16" aboveAverage="0" equalAverage="0" bottom="0" percent="0" rank="0" text="" dxfId="14">
      <formula>$BB$80=""</formula>
    </cfRule>
    <cfRule type="expression" priority="17" aboveAverage="0" equalAverage="0" bottom="0" percent="0" rank="0" text="" dxfId="15">
      <formula>$J$81=""</formula>
    </cfRule>
  </conditionalFormatting>
  <conditionalFormatting sqref="L81:AF81">
    <cfRule type="expression" priority="18" aboveAverage="0" equalAverage="0" bottom="0" percent="0" rank="0" text="" dxfId="16">
      <formula>$BB$81=""</formula>
    </cfRule>
    <cfRule type="expression" priority="19" aboveAverage="0" equalAverage="0" bottom="0" percent="0" rank="0" text="" dxfId="17">
      <formula>$J$81=""</formula>
    </cfRule>
    <cfRule type="expression" priority="20" aboveAverage="0" equalAverage="0" bottom="0" percent="0" rank="0" text="" dxfId="18">
      <formula>$J$82=""</formula>
    </cfRule>
  </conditionalFormatting>
  <conditionalFormatting sqref="L82:AF82">
    <cfRule type="expression" priority="21" aboveAverage="0" equalAverage="0" bottom="0" percent="0" rank="0" text="" dxfId="19">
      <formula>$BB$82=""</formula>
    </cfRule>
    <cfRule type="expression" priority="22" aboveAverage="0" equalAverage="0" bottom="0" percent="0" rank="0" text="" dxfId="20">
      <formula>$J$82=""</formula>
    </cfRule>
    <cfRule type="expression" priority="23" aboveAverage="0" equalAverage="0" bottom="0" percent="0" rank="0" text="" dxfId="21">
      <formula>$J$83=""</formula>
    </cfRule>
  </conditionalFormatting>
  <conditionalFormatting sqref="L83:AF83">
    <cfRule type="expression" priority="24" aboveAverage="0" equalAverage="0" bottom="0" percent="0" rank="0" text="" dxfId="22">
      <formula>$BB$83=""</formula>
    </cfRule>
    <cfRule type="expression" priority="25" aboveAverage="0" equalAverage="0" bottom="0" percent="0" rank="0" text="" dxfId="23">
      <formula>$J$83=""</formula>
    </cfRule>
    <cfRule type="expression" priority="26" aboveAverage="0" equalAverage="0" bottom="0" percent="0" rank="0" text="" dxfId="24">
      <formula>$J$84=""</formula>
    </cfRule>
  </conditionalFormatting>
  <conditionalFormatting sqref="L84:AF84">
    <cfRule type="expression" priority="27" aboveAverage="0" equalAverage="0" bottom="0" percent="0" rank="0" text="" dxfId="25">
      <formula>$BB$84=""</formula>
    </cfRule>
    <cfRule type="expression" priority="28" aboveAverage="0" equalAverage="0" bottom="0" percent="0" rank="0" text="" dxfId="26">
      <formula>$J$84=""</formula>
    </cfRule>
    <cfRule type="expression" priority="29" aboveAverage="0" equalAverage="0" bottom="0" percent="0" rank="0" text="" dxfId="27">
      <formula>$J$85=""</formula>
    </cfRule>
  </conditionalFormatting>
  <conditionalFormatting sqref="L85:AF85">
    <cfRule type="expression" priority="30" aboveAverage="0" equalAverage="0" bottom="0" percent="0" rank="0" text="" dxfId="28">
      <formula>$BB$85=""</formula>
    </cfRule>
    <cfRule type="expression" priority="31" aboveAverage="0" equalAverage="0" bottom="0" percent="0" rank="0" text="" dxfId="29">
      <formula>$J$85=""</formula>
    </cfRule>
    <cfRule type="expression" priority="32" aboveAverage="0" equalAverage="0" bottom="0" percent="0" rank="0" text="" dxfId="30">
      <formula>$J$86=""</formula>
    </cfRule>
  </conditionalFormatting>
  <conditionalFormatting sqref="L86:AF86">
    <cfRule type="expression" priority="33" aboveAverage="0" equalAverage="0" bottom="0" percent="0" rank="0" text="" dxfId="31">
      <formula>$BB$86=""</formula>
    </cfRule>
    <cfRule type="expression" priority="34" aboveAverage="0" equalAverage="0" bottom="0" percent="0" rank="0" text="" dxfId="32">
      <formula>$J$86=""</formula>
    </cfRule>
  </conditionalFormatting>
  <conditionalFormatting sqref="L97:AF97">
    <cfRule type="expression" priority="35" aboveAverage="0" equalAverage="0" bottom="0" percent="0" rank="0" text="" dxfId="33">
      <formula>$BB$97=""</formula>
    </cfRule>
    <cfRule type="expression" priority="36" aboveAverage="0" equalAverage="0" bottom="0" percent="0" rank="0" text="" dxfId="34">
      <formula>$J$81=""</formula>
    </cfRule>
  </conditionalFormatting>
  <conditionalFormatting sqref="L98:AF98">
    <cfRule type="expression" priority="37" aboveAverage="0" equalAverage="0" bottom="0" percent="0" rank="0" text="" dxfId="35">
      <formula>$BB$98=""</formula>
    </cfRule>
    <cfRule type="expression" priority="38" aboveAverage="0" equalAverage="0" bottom="0" percent="0" rank="0" text="" dxfId="36">
      <formula>$J$98=""</formula>
    </cfRule>
    <cfRule type="expression" priority="39" aboveAverage="0" equalAverage="0" bottom="0" percent="0" rank="0" text="" dxfId="37">
      <formula>$J$99=""</formula>
    </cfRule>
  </conditionalFormatting>
  <conditionalFormatting sqref="L99:AF99">
    <cfRule type="expression" priority="40" aboveAverage="0" equalAverage="0" bottom="0" percent="0" rank="0" text="" dxfId="38">
      <formula>$BB$99=""</formula>
    </cfRule>
    <cfRule type="expression" priority="41" aboveAverage="0" equalAverage="0" bottom="0" percent="0" rank="0" text="" dxfId="39">
      <formula>$J$99=""</formula>
    </cfRule>
    <cfRule type="expression" priority="42" aboveAverage="0" equalAverage="0" bottom="0" percent="0" rank="0" text="" dxfId="40">
      <formula>$J$100=""</formula>
    </cfRule>
  </conditionalFormatting>
  <conditionalFormatting sqref="L100:AF100">
    <cfRule type="expression" priority="43" aboveAverage="0" equalAverage="0" bottom="0" percent="0" rank="0" text="" dxfId="41">
      <formula>$BB$100=""</formula>
    </cfRule>
    <cfRule type="expression" priority="44" aboveAverage="0" equalAverage="0" bottom="0" percent="0" rank="0" text="" dxfId="42">
      <formula>$J$100=""</formula>
    </cfRule>
    <cfRule type="expression" priority="45" aboveAverage="0" equalAverage="0" bottom="0" percent="0" rank="0" text="" dxfId="43">
      <formula>$J$101=""</formula>
    </cfRule>
  </conditionalFormatting>
  <conditionalFormatting sqref="L101:AF101">
    <cfRule type="expression" priority="46" aboveAverage="0" equalAverage="0" bottom="0" percent="0" rank="0" text="" dxfId="44">
      <formula>$BB$101=""</formula>
    </cfRule>
    <cfRule type="expression" priority="47" aboveAverage="0" equalAverage="0" bottom="0" percent="0" rank="0" text="" dxfId="45">
      <formula>$J$101=""</formula>
    </cfRule>
    <cfRule type="expression" priority="48" aboveAverage="0" equalAverage="0" bottom="0" percent="0" rank="0" text="" dxfId="46">
      <formula>$J$102=""</formula>
    </cfRule>
  </conditionalFormatting>
  <conditionalFormatting sqref="L102:AF102">
    <cfRule type="expression" priority="49" aboveAverage="0" equalAverage="0" bottom="0" percent="0" rank="0" text="" dxfId="47">
      <formula>$BB$102=""</formula>
    </cfRule>
    <cfRule type="expression" priority="50" aboveAverage="0" equalAverage="0" bottom="0" percent="0" rank="0" text="" dxfId="48">
      <formula>$J$102=""</formula>
    </cfRule>
    <cfRule type="expression" priority="51" aboveAverage="0" equalAverage="0" bottom="0" percent="0" rank="0" text="" dxfId="49">
      <formula>$J$103=""</formula>
    </cfRule>
  </conditionalFormatting>
  <conditionalFormatting sqref="L103:AF103">
    <cfRule type="expression" priority="52" aboveAverage="0" equalAverage="0" bottom="0" percent="0" rank="0" text="" dxfId="50">
      <formula>$BB$103=""</formula>
    </cfRule>
    <cfRule type="expression" priority="53" aboveAverage="0" equalAverage="0" bottom="0" percent="0" rank="0" text="" dxfId="51">
      <formula>$J$103=""</formula>
    </cfRule>
  </conditionalFormatting>
  <conditionalFormatting sqref="AG97:BT97 AG80:BD80 BF80:BT80">
    <cfRule type="expression" priority="54" aboveAverage="0" equalAverage="0" bottom="0" percent="0" rank="0" text="" dxfId="52">
      <formula>$J$81=""</formula>
    </cfRule>
  </conditionalFormatting>
  <conditionalFormatting sqref="AG81:BT81">
    <cfRule type="expression" priority="55" aboveAverage="0" equalAverage="0" bottom="0" percent="0" rank="0" text="" dxfId="53">
      <formula>$J$81=""</formula>
    </cfRule>
    <cfRule type="expression" priority="56" aboveAverage="0" equalAverage="0" bottom="0" percent="0" rank="0" text="" dxfId="54">
      <formula>$J$82=""</formula>
    </cfRule>
  </conditionalFormatting>
  <conditionalFormatting sqref="AG82:BT82">
    <cfRule type="expression" priority="57" aboveAverage="0" equalAverage="0" bottom="0" percent="0" rank="0" text="" dxfId="55">
      <formula>$J$82=""</formula>
    </cfRule>
    <cfRule type="expression" priority="58" aboveAverage="0" equalAverage="0" bottom="0" percent="0" rank="0" text="" dxfId="56">
      <formula>$J$83=""</formula>
    </cfRule>
  </conditionalFormatting>
  <conditionalFormatting sqref="AG83:BT83">
    <cfRule type="expression" priority="59" aboveAverage="0" equalAverage="0" bottom="0" percent="0" rank="0" text="" dxfId="57">
      <formula>$J$83=""</formula>
    </cfRule>
    <cfRule type="expression" priority="60" aboveAverage="0" equalAverage="0" bottom="0" percent="0" rank="0" text="" dxfId="58">
      <formula>$J$84=""</formula>
    </cfRule>
  </conditionalFormatting>
  <conditionalFormatting sqref="AG84:BT84">
    <cfRule type="expression" priority="61" aboveAverage="0" equalAverage="0" bottom="0" percent="0" rank="0" text="" dxfId="59">
      <formula>$J$84=""</formula>
    </cfRule>
    <cfRule type="expression" priority="62" aboveAverage="0" equalAverage="0" bottom="0" percent="0" rank="0" text="" dxfId="60">
      <formula>$J$85=""</formula>
    </cfRule>
  </conditionalFormatting>
  <conditionalFormatting sqref="AG85:BT85">
    <cfRule type="expression" priority="63" aboveAverage="0" equalAverage="0" bottom="0" percent="0" rank="0" text="" dxfId="61">
      <formula>$J$85=""</formula>
    </cfRule>
    <cfRule type="expression" priority="64" aboveAverage="0" equalAverage="0" bottom="0" percent="0" rank="0" text="" dxfId="62">
      <formula>$J$86=""</formula>
    </cfRule>
  </conditionalFormatting>
  <conditionalFormatting sqref="AG98:BT98">
    <cfRule type="expression" priority="65" aboveAverage="0" equalAverage="0" bottom="0" percent="0" rank="0" text="" dxfId="63">
      <formula>$J$98=""</formula>
    </cfRule>
    <cfRule type="expression" priority="66" aboveAverage="0" equalAverage="0" bottom="0" percent="0" rank="0" text="" dxfId="64">
      <formula>$J$99=""</formula>
    </cfRule>
  </conditionalFormatting>
  <conditionalFormatting sqref="AG99:BT99">
    <cfRule type="expression" priority="67" aboveAverage="0" equalAverage="0" bottom="0" percent="0" rank="0" text="" dxfId="65">
      <formula>$J$99=""</formula>
    </cfRule>
    <cfRule type="expression" priority="68" aboveAverage="0" equalAverage="0" bottom="0" percent="0" rank="0" text="" dxfId="66">
      <formula>$J$100=""</formula>
    </cfRule>
  </conditionalFormatting>
  <conditionalFormatting sqref="AG100:BT100">
    <cfRule type="expression" priority="69" aboveAverage="0" equalAverage="0" bottom="0" percent="0" rank="0" text="" dxfId="67">
      <formula>$J$100=""</formula>
    </cfRule>
    <cfRule type="expression" priority="70" aboveAverage="0" equalAverage="0" bottom="0" percent="0" rank="0" text="" dxfId="68">
      <formula>$J$101=""</formula>
    </cfRule>
  </conditionalFormatting>
  <conditionalFormatting sqref="AG101:BT101">
    <cfRule type="expression" priority="71" aboveAverage="0" equalAverage="0" bottom="0" percent="0" rank="0" text="" dxfId="69">
      <formula>$J$101=""</formula>
    </cfRule>
    <cfRule type="expression" priority="72" aboveAverage="0" equalAverage="0" bottom="0" percent="0" rank="0" text="" dxfId="70">
      <formula>$J$102=""</formula>
    </cfRule>
  </conditionalFormatting>
  <conditionalFormatting sqref="AG102:BT102">
    <cfRule type="expression" priority="73" aboveAverage="0" equalAverage="0" bottom="0" percent="0" rank="0" text="" dxfId="71">
      <formula>$J$102=""</formula>
    </cfRule>
    <cfRule type="expression" priority="74" aboveAverage="0" equalAverage="0" bottom="0" percent="0" rank="0" text="" dxfId="72">
      <formula>$J$103=""</formula>
    </cfRule>
  </conditionalFormatting>
  <conditionalFormatting sqref="AG103:BT103">
    <cfRule type="expression" priority="75" aboveAverage="0" equalAverage="0" bottom="0" percent="0" rank="0" text="" dxfId="73">
      <formula>$J$103=""</formula>
    </cfRule>
  </conditionalFormatting>
  <conditionalFormatting sqref="J80:K86">
    <cfRule type="expression" priority="76" aboveAverage="0" equalAverage="0" bottom="0" percent="0" rank="0" text="" dxfId="74">
      <formula>#REF!&lt;&gt;#REF!</formula>
    </cfRule>
  </conditionalFormatting>
  <conditionalFormatting sqref="J97:K103">
    <cfRule type="expression" priority="77" aboveAverage="0" equalAverage="0" bottom="0" percent="0" rank="0" text="" dxfId="75">
      <formula>#REF!&lt;&gt;#REF!</formula>
    </cfRule>
  </conditionalFormatting>
  <conditionalFormatting sqref="AI10:AM10">
    <cfRule type="expression" priority="78" aboveAverage="0" equalAverage="0" bottom="0" percent="0" rank="0" text="" dxfId="76">
      <formula>AND($U$10=2,ISBLANK($AI$10))</formula>
    </cfRule>
    <cfRule type="expression" priority="79" aboveAverage="0" equalAverage="0" bottom="0" percent="0" rank="0" text="" dxfId="77">
      <formula>$AC$10=""</formula>
    </cfRule>
  </conditionalFormatting>
  <conditionalFormatting sqref="AI13:AM13">
    <cfRule type="expression" priority="80" aboveAverage="0" equalAverage="0" bottom="0" percent="0" rank="0" text="" dxfId="78">
      <formula>AND($U$13=2,ISBLANK($AI$13))</formula>
    </cfRule>
    <cfRule type="expression" priority="81" aboveAverage="0" equalAverage="0" bottom="0" percent="0" rank="0" text="" dxfId="79">
      <formula>$AC$13=""</formula>
    </cfRule>
  </conditionalFormatting>
  <dataValidations count="5">
    <dataValidation allowBlank="true" errorStyle="stop" operator="between" showDropDown="false" showErrorMessage="true" showInputMessage="false" sqref="B80:E86 B97:E103 BG110:BJ110 BG114:BJ114 BG119:BJ119 BG123:BJ123" type="list">
      <formula1>$AV$21:$AV$24</formula1>
      <formula2>0</formula2>
    </dataValidation>
    <dataValidation allowBlank="true" error="Nur Zahlen eingeben!" errorStyle="stop" errorTitle="Fehler" operator="greaterThanOrEqual" showDropDown="false" showErrorMessage="true" showInputMessage="false" sqref="X10:AB14 AI10:AM12 AW10:BA14 AI14:AM14 BB29:BF70 X107:AB107 AW107:BA107 BB110:BF110 BB114:BF114 BB119:BF119 BB123:BF123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U107" type="whole">
      <formula1>1</formula1>
      <formula2>2</formula2>
    </dataValidation>
    <dataValidation allowBlank="true" errorStyle="stop" operator="between" showDropDown="false" showErrorMessage="true" showInputMessage="false" sqref="U11:V12 U14:V14" type="list">
      <formula1>#REF!</formula1>
      <formula2>0</formula2>
    </dataValidation>
    <dataValidation allowBlank="true" errorStyle="stop" operator="between" showDropDown="false" showErrorMessage="true" showInputMessage="false" sqref="U10:V10 U13:V13" type="list">
      <formula1>$B$29:$B$3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&amp;R&amp;P von &amp;N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" activeCellId="0" sqref="AX2:BD2"/>
    </sheetView>
  </sheetViews>
  <sheetFormatPr defaultColWidth="2.13671875" defaultRowHeight="12.75" zeroHeight="true" outlineLevelRow="0" outlineLevelCol="0"/>
  <cols>
    <col collapsed="false" customWidth="false" hidden="false" outlineLevel="0" max="58" min="1" style="90" width="2.13"/>
    <col collapsed="false" customWidth="false" hidden="false" outlineLevel="0" max="62" min="59" style="7" width="2.13"/>
    <col collapsed="false" customWidth="false" hidden="false" outlineLevel="0" max="64" min="63" style="8" width="2.13"/>
    <col collapsed="false" customWidth="false" hidden="false" outlineLevel="0" max="70" min="65" style="9" width="2.13"/>
    <col collapsed="false" customWidth="false" hidden="false" outlineLevel="0" max="73" min="71" style="10" width="2.13"/>
    <col collapsed="false" customWidth="false" hidden="true" outlineLevel="0" max="74" min="74" style="10" width="2.13"/>
    <col collapsed="false" customWidth="false" hidden="true" outlineLevel="0" max="77" min="75" style="9" width="2.13"/>
    <col collapsed="false" customWidth="false" hidden="true" outlineLevel="0" max="84" min="78" style="11" width="2.13"/>
    <col collapsed="false" customWidth="false" hidden="true" outlineLevel="0" max="101" min="85" style="12" width="2.13"/>
    <col collapsed="false" customWidth="false" hidden="true" outlineLevel="0" max="257" min="102" style="13" width="2.13"/>
  </cols>
  <sheetData>
    <row r="1" customFormat="false" ht="28.15" hidden="false" customHeight="true" outlineLevel="0" collapsed="false">
      <c r="A1" s="4"/>
      <c r="B1" s="249" t="str">
        <f aca="false">Ergebniseingabe!B1</f>
        <v>30 Jahre Frauen- und Mädchenfußball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4"/>
      <c r="AU1" s="4"/>
      <c r="AV1" s="4"/>
      <c r="AW1" s="4"/>
      <c r="AX1" s="4"/>
      <c r="AY1" s="4"/>
      <c r="AZ1" s="4"/>
      <c r="BA1" s="4"/>
      <c r="BB1" s="4"/>
      <c r="BC1" s="6"/>
      <c r="BD1" s="6"/>
      <c r="BE1" s="6"/>
      <c r="BF1" s="6"/>
    </row>
    <row r="2" s="14" customFormat="true" ht="24.4" hidden="false" customHeight="true" outlineLevel="0" collapsed="false">
      <c r="B2" s="250" t="str">
        <f aca="false">Ergebniseingabe!B2</f>
        <v>Skoda Pabst Hallencup 2014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X2" s="16" t="s">
        <v>2</v>
      </c>
      <c r="AY2" s="16"/>
      <c r="AZ2" s="16"/>
      <c r="BA2" s="16"/>
      <c r="BB2" s="16"/>
      <c r="BC2" s="16"/>
      <c r="BD2" s="16"/>
      <c r="BE2" s="17"/>
      <c r="BF2" s="17"/>
      <c r="BG2" s="18"/>
      <c r="BH2" s="18"/>
      <c r="BI2" s="18"/>
      <c r="BJ2" s="18"/>
      <c r="BK2" s="19"/>
      <c r="BL2" s="19"/>
      <c r="BM2" s="20"/>
      <c r="BN2" s="20"/>
      <c r="BO2" s="20"/>
      <c r="BP2" s="20"/>
      <c r="BQ2" s="20"/>
      <c r="BR2" s="20"/>
      <c r="BS2" s="21"/>
      <c r="BT2" s="21"/>
      <c r="BU2" s="21"/>
      <c r="BV2" s="21"/>
      <c r="BW2" s="20"/>
      <c r="BX2" s="20"/>
      <c r="BY2" s="20"/>
      <c r="BZ2" s="22"/>
      <c r="CA2" s="22"/>
      <c r="CB2" s="22"/>
      <c r="CC2" s="22"/>
      <c r="CD2" s="22"/>
      <c r="CE2" s="22"/>
      <c r="CF2" s="22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</row>
    <row r="3" s="24" customFormat="true" ht="15" hidden="false" customHeight="false" outlineLevel="0" collapsed="false">
      <c r="B3" s="251" t="str">
        <f aca="false">IF(Ergebniseingabe!B3="","",Ergebniseingabe!B3)</f>
        <v/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BC3" s="26"/>
      <c r="BD3" s="26"/>
      <c r="BE3" s="26"/>
      <c r="BF3" s="26"/>
      <c r="BG3" s="27"/>
      <c r="BH3" s="27"/>
      <c r="BI3" s="27"/>
      <c r="BJ3" s="27"/>
      <c r="BK3" s="28"/>
      <c r="BL3" s="28"/>
      <c r="BM3" s="29"/>
      <c r="BN3" s="29"/>
      <c r="BO3" s="29"/>
      <c r="BP3" s="29"/>
      <c r="BQ3" s="29"/>
      <c r="BR3" s="29"/>
      <c r="BS3" s="30"/>
      <c r="BT3" s="30"/>
      <c r="BU3" s="30"/>
      <c r="BV3" s="30"/>
      <c r="BW3" s="29"/>
      <c r="BX3" s="29"/>
      <c r="BY3" s="29"/>
      <c r="BZ3" s="31"/>
      <c r="CA3" s="31"/>
      <c r="CB3" s="31"/>
      <c r="CC3" s="31"/>
      <c r="CD3" s="31"/>
      <c r="CE3" s="31"/>
      <c r="CF3" s="31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</row>
    <row r="4" s="24" customFormat="true" ht="10.5" hidden="false" customHeight="true" outlineLevel="0" collapsed="false"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27"/>
      <c r="BH4" s="27"/>
      <c r="BI4" s="27"/>
      <c r="BJ4" s="27"/>
      <c r="BK4" s="28"/>
      <c r="BL4" s="28"/>
      <c r="BM4" s="29"/>
      <c r="BN4" s="29"/>
      <c r="BO4" s="29"/>
      <c r="BP4" s="29"/>
      <c r="BQ4" s="29"/>
      <c r="BR4" s="29"/>
      <c r="BS4" s="30"/>
      <c r="BT4" s="30"/>
      <c r="BU4" s="30"/>
      <c r="BV4" s="30"/>
      <c r="BW4" s="29"/>
      <c r="BX4" s="29"/>
      <c r="BY4" s="29"/>
      <c r="BZ4" s="31"/>
      <c r="CA4" s="31"/>
      <c r="CB4" s="31"/>
      <c r="CC4" s="31"/>
      <c r="CD4" s="31"/>
      <c r="CE4" s="31"/>
      <c r="CF4" s="31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</row>
    <row r="5" s="34" customFormat="true" ht="15" hidden="false" customHeight="false" outlineLevel="0" collapsed="false">
      <c r="B5" s="252" t="n">
        <f aca="false">Ergebniseingabe!B5</f>
        <v>41665</v>
      </c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36"/>
      <c r="AU5" s="36"/>
      <c r="AV5" s="36"/>
      <c r="AW5" s="36"/>
      <c r="AX5" s="36"/>
      <c r="AY5" s="36"/>
      <c r="AZ5" s="36"/>
      <c r="BA5" s="36"/>
      <c r="BI5" s="37"/>
      <c r="BJ5" s="38"/>
      <c r="BK5" s="38"/>
      <c r="BL5" s="38"/>
      <c r="BM5" s="37"/>
      <c r="BN5" s="37"/>
      <c r="BO5" s="37"/>
      <c r="BP5" s="37"/>
      <c r="BQ5" s="39"/>
      <c r="BR5" s="39"/>
      <c r="BS5" s="40"/>
      <c r="BT5" s="40"/>
      <c r="BU5" s="40"/>
      <c r="BV5" s="40"/>
      <c r="BW5" s="39"/>
      <c r="BX5" s="41"/>
      <c r="BY5" s="41"/>
      <c r="BZ5" s="41"/>
      <c r="CA5" s="41"/>
      <c r="CB5" s="41"/>
      <c r="CC5" s="41"/>
      <c r="CD5" s="41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</row>
    <row r="6" s="24" customFormat="true" ht="6.6" hidden="false" customHeight="true" outlineLevel="0" collapsed="false"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27"/>
      <c r="BH6" s="27"/>
      <c r="BI6" s="27"/>
      <c r="BJ6" s="27"/>
      <c r="BK6" s="28"/>
      <c r="BL6" s="28"/>
      <c r="BM6" s="29"/>
      <c r="BN6" s="29"/>
      <c r="BO6" s="29"/>
      <c r="BP6" s="29"/>
      <c r="BQ6" s="29"/>
      <c r="BR6" s="29"/>
      <c r="BS6" s="30"/>
      <c r="BT6" s="30"/>
      <c r="BU6" s="30"/>
      <c r="BV6" s="30"/>
      <c r="BW6" s="29"/>
      <c r="BX6" s="29"/>
      <c r="BY6" s="29"/>
      <c r="BZ6" s="31"/>
      <c r="CA6" s="31"/>
      <c r="CB6" s="31"/>
      <c r="CC6" s="31"/>
      <c r="CD6" s="31"/>
      <c r="CE6" s="31"/>
      <c r="CF6" s="31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</row>
    <row r="7" s="43" customFormat="true" ht="15" hidden="false" customHeight="false" outlineLevel="0" collapsed="false">
      <c r="B7" s="253" t="str">
        <f aca="false">Ergebniseingabe!B7</f>
        <v>Kreissporthalle, Zeppelinstr., 65549 Limburg/Lahn </v>
      </c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45"/>
      <c r="AU7" s="45"/>
      <c r="AV7" s="45"/>
      <c r="AW7" s="45"/>
      <c r="AX7" s="45"/>
      <c r="AY7" s="45"/>
      <c r="AZ7" s="45"/>
      <c r="BA7" s="45"/>
      <c r="BB7" s="45"/>
      <c r="BC7" s="46"/>
      <c r="BD7" s="46"/>
      <c r="BE7" s="46"/>
      <c r="BF7" s="46"/>
      <c r="BG7" s="47"/>
      <c r="BH7" s="47"/>
      <c r="BI7" s="47"/>
      <c r="BJ7" s="47"/>
      <c r="BK7" s="48"/>
      <c r="BL7" s="48"/>
      <c r="BM7" s="49"/>
      <c r="BN7" s="49"/>
      <c r="BO7" s="49"/>
      <c r="BP7" s="49"/>
      <c r="BQ7" s="49"/>
      <c r="BR7" s="49"/>
      <c r="BS7" s="50"/>
      <c r="BT7" s="50"/>
      <c r="BU7" s="50"/>
      <c r="BV7" s="50"/>
      <c r="BW7" s="49"/>
      <c r="BX7" s="49"/>
      <c r="BY7" s="49"/>
      <c r="BZ7" s="51"/>
      <c r="CA7" s="51"/>
      <c r="CB7" s="51"/>
      <c r="CC7" s="51"/>
      <c r="CD7" s="51"/>
      <c r="CE7" s="51"/>
      <c r="CF7" s="51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</row>
    <row r="8" s="24" customFormat="true" ht="10.7" hidden="false" customHeight="tru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27"/>
      <c r="BH8" s="27"/>
      <c r="BI8" s="27"/>
      <c r="BJ8" s="27"/>
      <c r="BK8" s="28"/>
      <c r="BL8" s="28"/>
      <c r="BM8" s="29"/>
      <c r="BN8" s="29"/>
      <c r="BO8" s="29"/>
      <c r="BP8" s="29"/>
      <c r="BQ8" s="29"/>
      <c r="BR8" s="29"/>
      <c r="BS8" s="30"/>
      <c r="BT8" s="30"/>
      <c r="BU8" s="30"/>
      <c r="BV8" s="30"/>
      <c r="BW8" s="29"/>
      <c r="BX8" s="29"/>
      <c r="BY8" s="29"/>
      <c r="BZ8" s="31"/>
      <c r="CA8" s="31"/>
      <c r="CB8" s="31"/>
      <c r="CC8" s="31"/>
      <c r="CD8" s="31"/>
      <c r="CE8" s="31"/>
      <c r="CF8" s="31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</row>
    <row r="9" s="24" customFormat="true" ht="11.25" hidden="false" customHeight="true" outlineLevel="0" collapsed="false">
      <c r="BG9" s="27"/>
      <c r="BH9" s="27"/>
      <c r="BI9" s="27"/>
      <c r="BJ9" s="27"/>
      <c r="BK9" s="28"/>
      <c r="BL9" s="28"/>
      <c r="BM9" s="29"/>
      <c r="BN9" s="29"/>
      <c r="BO9" s="29"/>
      <c r="BP9" s="29"/>
      <c r="BQ9" s="29"/>
      <c r="BR9" s="29"/>
      <c r="BS9" s="30"/>
      <c r="BT9" s="30"/>
      <c r="BU9" s="30"/>
      <c r="BV9" s="30"/>
      <c r="BW9" s="29"/>
      <c r="BX9" s="29"/>
      <c r="BY9" s="29"/>
      <c r="BZ9" s="31"/>
      <c r="CA9" s="31"/>
      <c r="CB9" s="31"/>
      <c r="CC9" s="31"/>
      <c r="CD9" s="31"/>
      <c r="CE9" s="31"/>
      <c r="CF9" s="31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</row>
    <row r="10" s="45" customFormat="true" ht="15" hidden="false" customHeight="false" outlineLevel="0" collapsed="false">
      <c r="B10" s="55" t="s">
        <v>5</v>
      </c>
      <c r="C10" s="55"/>
      <c r="D10" s="55"/>
      <c r="E10" s="55"/>
      <c r="F10" s="55"/>
      <c r="G10" s="55"/>
      <c r="H10" s="69" t="n">
        <f aca="false">Ergebniseingabe!H10</f>
        <v>0.375</v>
      </c>
      <c r="I10" s="69"/>
      <c r="J10" s="69"/>
      <c r="K10" s="69"/>
      <c r="L10" s="45" t="s">
        <v>6</v>
      </c>
      <c r="T10" s="57" t="s">
        <v>7</v>
      </c>
      <c r="U10" s="253" t="n">
        <f aca="false">Ergebniseingabe!U10</f>
        <v>1</v>
      </c>
      <c r="V10" s="253"/>
      <c r="W10" s="58" t="s">
        <v>8</v>
      </c>
      <c r="X10" s="70" t="n">
        <f aca="false">Ergebniseingabe!X10</f>
        <v>10</v>
      </c>
      <c r="Y10" s="70"/>
      <c r="Z10" s="70"/>
      <c r="AA10" s="70"/>
      <c r="AB10" s="70"/>
      <c r="AC10" s="60" t="str">
        <f aca="false">Ergebniseingabe!AC10</f>
        <v/>
      </c>
      <c r="AD10" s="60"/>
      <c r="AE10" s="60"/>
      <c r="AF10" s="60"/>
      <c r="AG10" s="60"/>
      <c r="AH10" s="60"/>
      <c r="AI10" s="254" t="str">
        <f aca="false">IF(Ergebniseingabe!AI10="","",Ergebniseingabe!AI10)</f>
        <v/>
      </c>
      <c r="AJ10" s="254"/>
      <c r="AK10" s="254"/>
      <c r="AL10" s="254"/>
      <c r="AM10" s="254"/>
      <c r="AO10" s="55" t="s">
        <v>9</v>
      </c>
      <c r="AP10" s="55"/>
      <c r="AQ10" s="55"/>
      <c r="AR10" s="55"/>
      <c r="AS10" s="55"/>
      <c r="AT10" s="55"/>
      <c r="AU10" s="55"/>
      <c r="AV10" s="55"/>
      <c r="AW10" s="72" t="n">
        <f aca="false">Ergebniseingabe!AW10</f>
        <v>2</v>
      </c>
      <c r="AX10" s="72"/>
      <c r="AY10" s="72"/>
      <c r="AZ10" s="72"/>
      <c r="BA10" s="72"/>
      <c r="BB10" s="62"/>
      <c r="BC10" s="62"/>
      <c r="BD10" s="62"/>
      <c r="BE10" s="62"/>
      <c r="BF10" s="62"/>
      <c r="BG10" s="63"/>
      <c r="BH10" s="63"/>
      <c r="BI10" s="64"/>
      <c r="BJ10" s="64"/>
      <c r="BK10" s="64"/>
      <c r="BL10" s="64"/>
      <c r="BM10" s="64"/>
      <c r="BN10" s="64"/>
      <c r="BO10" s="65"/>
      <c r="BP10" s="66"/>
      <c r="BQ10" s="66"/>
      <c r="BR10" s="66"/>
      <c r="BS10" s="67"/>
      <c r="BT10" s="67"/>
      <c r="BU10" s="67"/>
      <c r="BV10" s="68"/>
      <c r="BW10" s="64"/>
      <c r="BX10" s="64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</row>
    <row r="11" customFormat="false" ht="11.85" hidden="false" customHeight="true" outlineLevel="0" collapsed="false"/>
    <row r="12" s="43" customFormat="true" ht="15" hidden="false" customHeight="false" outlineLevel="0" collapsed="false">
      <c r="B12" s="89" t="s">
        <v>11</v>
      </c>
      <c r="BG12" s="47"/>
      <c r="BH12" s="47"/>
      <c r="BI12" s="47"/>
      <c r="BJ12" s="47"/>
      <c r="BK12" s="48"/>
      <c r="BL12" s="48"/>
      <c r="BM12" s="49"/>
      <c r="BN12" s="49"/>
      <c r="BO12" s="49"/>
      <c r="BP12" s="49"/>
      <c r="BQ12" s="49"/>
      <c r="BR12" s="49"/>
      <c r="BS12" s="50"/>
      <c r="BT12" s="50"/>
      <c r="BU12" s="50"/>
      <c r="BV12" s="50"/>
      <c r="BW12" s="49"/>
      <c r="BX12" s="49"/>
      <c r="BY12" s="49"/>
      <c r="BZ12" s="51"/>
      <c r="CA12" s="51"/>
      <c r="CB12" s="51"/>
      <c r="CC12" s="51"/>
      <c r="CD12" s="51"/>
      <c r="CE12" s="51"/>
      <c r="CF12" s="51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</row>
    <row r="13" customFormat="false" ht="6" hidden="false" customHeight="true" outlineLevel="0" collapsed="false"/>
    <row r="14" customFormat="false" ht="16.5" hidden="false" customHeight="false" outlineLevel="0" collapsed="false">
      <c r="A14" s="13"/>
      <c r="B14" s="255"/>
      <c r="C14" s="256" t="str">
        <f aca="false">Ergebniseingabe!C17</f>
        <v>Gruppe A</v>
      </c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7"/>
      <c r="AA14" s="258" t="str">
        <f aca="false">Ergebniseingabe!AA17</f>
        <v>Gruppe B</v>
      </c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BA14" s="7"/>
      <c r="BB14" s="7"/>
      <c r="BC14" s="7"/>
      <c r="BD14" s="7"/>
      <c r="BE14" s="8"/>
      <c r="BF14" s="8"/>
      <c r="BG14" s="9"/>
      <c r="BH14" s="9"/>
      <c r="BI14" s="9"/>
      <c r="BJ14" s="9"/>
      <c r="BK14" s="9"/>
      <c r="BL14" s="9"/>
      <c r="BS14" s="8"/>
      <c r="BT14" s="8"/>
      <c r="BU14" s="8"/>
      <c r="BV14" s="11"/>
      <c r="BW14" s="11"/>
      <c r="BX14" s="11"/>
      <c r="BY14" s="11"/>
      <c r="CA14" s="259"/>
      <c r="CB14" s="259"/>
      <c r="CC14" s="259"/>
      <c r="CD14" s="259"/>
      <c r="CE14" s="12"/>
      <c r="CF14" s="12"/>
      <c r="CR14" s="13"/>
      <c r="CS14" s="13"/>
      <c r="CT14" s="13"/>
      <c r="CU14" s="13"/>
      <c r="CV14" s="13"/>
      <c r="CW14" s="13"/>
    </row>
    <row r="15" customFormat="false" ht="15.75" hidden="false" customHeight="false" outlineLevel="0" collapsed="false">
      <c r="A15" s="13"/>
      <c r="B15" s="260" t="n">
        <v>1</v>
      </c>
      <c r="C15" s="261" t="str">
        <f aca="false">Ergebniseingabe!C18</f>
        <v>VfR 07 Limburg</v>
      </c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57"/>
      <c r="Z15" s="260" t="n">
        <v>1</v>
      </c>
      <c r="AA15" s="261" t="str">
        <f aca="false">Ergebniseingabe!AA18</f>
        <v>MSG Altendiez</v>
      </c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BA15" s="7"/>
      <c r="BB15" s="7"/>
      <c r="BC15" s="7"/>
      <c r="BD15" s="7"/>
      <c r="BE15" s="8"/>
      <c r="BF15" s="8"/>
      <c r="BG15" s="9"/>
      <c r="BH15" s="9"/>
      <c r="BI15" s="9"/>
      <c r="BJ15" s="9"/>
      <c r="BK15" s="9"/>
      <c r="BL15" s="9"/>
      <c r="BS15" s="8"/>
      <c r="BT15" s="8"/>
      <c r="BU15" s="8"/>
      <c r="BV15" s="11"/>
      <c r="BW15" s="11"/>
      <c r="BX15" s="11"/>
      <c r="BY15" s="11"/>
      <c r="CA15" s="259"/>
      <c r="CB15" s="259"/>
      <c r="CC15" s="259"/>
      <c r="CD15" s="259"/>
      <c r="CE15" s="12"/>
      <c r="CF15" s="12"/>
      <c r="CR15" s="13"/>
      <c r="CS15" s="13"/>
      <c r="CT15" s="13"/>
      <c r="CU15" s="13"/>
      <c r="CV15" s="13"/>
      <c r="CW15" s="13"/>
    </row>
    <row r="16" customFormat="false" ht="15.75" hidden="false" customHeight="false" outlineLevel="0" collapsed="false">
      <c r="A16" s="13"/>
      <c r="B16" s="260" t="n">
        <v>2</v>
      </c>
      <c r="C16" s="262" t="str">
        <f aca="false">Ergebniseingabe!C19</f>
        <v>SV Thalheim</v>
      </c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57"/>
      <c r="Z16" s="260" t="n">
        <v>2</v>
      </c>
      <c r="AA16" s="262" t="str">
        <f aca="false">Ergebniseingabe!AA19</f>
        <v>VfB Södel</v>
      </c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BA16" s="7"/>
      <c r="BB16" s="7"/>
      <c r="BC16" s="7"/>
      <c r="BD16" s="7"/>
      <c r="BE16" s="8"/>
      <c r="BF16" s="8"/>
      <c r="BG16" s="9"/>
      <c r="BH16" s="9"/>
      <c r="BI16" s="9"/>
      <c r="BJ16" s="9"/>
      <c r="BK16" s="9"/>
      <c r="BL16" s="9"/>
      <c r="BS16" s="8"/>
      <c r="BT16" s="8"/>
      <c r="BU16" s="8"/>
      <c r="BV16" s="11"/>
      <c r="BW16" s="11"/>
      <c r="BX16" s="11"/>
      <c r="BY16" s="11"/>
      <c r="CA16" s="259"/>
      <c r="CB16" s="259"/>
      <c r="CC16" s="259"/>
      <c r="CD16" s="259"/>
      <c r="CE16" s="12"/>
      <c r="CF16" s="12"/>
      <c r="CR16" s="13"/>
      <c r="CS16" s="13"/>
      <c r="CT16" s="13"/>
      <c r="CU16" s="13"/>
      <c r="CV16" s="13"/>
      <c r="CW16" s="13"/>
    </row>
    <row r="17" customFormat="false" ht="15.75" hidden="false" customHeight="false" outlineLevel="0" collapsed="false">
      <c r="A17" s="13"/>
      <c r="B17" s="260" t="n">
        <v>3</v>
      </c>
      <c r="C17" s="262" t="str">
        <f aca="false">Ergebniseingabe!C20</f>
        <v>Eintracht Lollar 1</v>
      </c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57"/>
      <c r="Z17" s="260" t="n">
        <v>3</v>
      </c>
      <c r="AA17" s="262" t="str">
        <f aca="false">Ergebniseingabe!AA20</f>
        <v>Eintracht Lollar 2</v>
      </c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BA17" s="7"/>
      <c r="BB17" s="7"/>
      <c r="BC17" s="7"/>
      <c r="BD17" s="7"/>
      <c r="BE17" s="8"/>
      <c r="BF17" s="8"/>
      <c r="BG17" s="9"/>
      <c r="BH17" s="9"/>
      <c r="BI17" s="9"/>
      <c r="BJ17" s="9"/>
      <c r="BK17" s="9"/>
      <c r="BL17" s="9"/>
      <c r="BS17" s="8"/>
      <c r="BT17" s="8"/>
      <c r="BU17" s="8"/>
      <c r="BV17" s="11"/>
      <c r="BW17" s="11"/>
      <c r="BX17" s="11"/>
      <c r="BY17" s="11"/>
      <c r="CA17" s="259"/>
      <c r="CB17" s="259"/>
      <c r="CC17" s="259"/>
      <c r="CD17" s="259"/>
      <c r="CE17" s="12"/>
      <c r="CF17" s="12"/>
      <c r="CR17" s="13"/>
      <c r="CS17" s="13"/>
      <c r="CT17" s="13"/>
      <c r="CU17" s="13"/>
      <c r="CV17" s="13"/>
      <c r="CW17" s="13"/>
    </row>
    <row r="18" customFormat="false" ht="15.75" hidden="false" customHeight="false" outlineLevel="0" collapsed="false">
      <c r="A18" s="13"/>
      <c r="B18" s="260" t="n">
        <v>4</v>
      </c>
      <c r="C18" s="262" t="str">
        <f aca="false">Ergebniseingabe!C21</f>
        <v>1.FFC Frankfurt 4</v>
      </c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57"/>
      <c r="Z18" s="260" t="n">
        <v>4</v>
      </c>
      <c r="AA18" s="262" t="str">
        <f aca="false">Ergebniseingabe!AA21</f>
        <v>1.FFC Frankfurt 4 II</v>
      </c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13"/>
      <c r="AW18" s="13"/>
      <c r="AX18" s="13"/>
      <c r="AY18" s="13"/>
      <c r="AZ18" s="13"/>
      <c r="BA18" s="7"/>
      <c r="BB18" s="7"/>
      <c r="BC18" s="7"/>
      <c r="BD18" s="7"/>
      <c r="BE18" s="8"/>
      <c r="BF18" s="8"/>
      <c r="BG18" s="9"/>
      <c r="BH18" s="9"/>
      <c r="BI18" s="9"/>
      <c r="BJ18" s="9"/>
      <c r="BK18" s="9"/>
      <c r="BL18" s="9"/>
      <c r="BS18" s="8"/>
      <c r="BT18" s="8"/>
      <c r="BU18" s="8"/>
      <c r="BV18" s="11"/>
      <c r="BW18" s="11"/>
      <c r="BX18" s="11"/>
      <c r="BY18" s="11"/>
      <c r="CA18" s="259"/>
      <c r="CB18" s="259"/>
      <c r="CC18" s="259"/>
      <c r="CD18" s="259"/>
      <c r="CE18" s="12"/>
      <c r="CF18" s="12"/>
      <c r="CR18" s="13"/>
      <c r="CS18" s="13"/>
      <c r="CT18" s="13"/>
      <c r="CU18" s="13"/>
      <c r="CV18" s="13"/>
      <c r="CW18" s="13"/>
    </row>
    <row r="19" customFormat="false" ht="15.75" hidden="false" customHeight="false" outlineLevel="0" collapsed="false">
      <c r="A19" s="13"/>
      <c r="B19" s="260" t="n">
        <v>5</v>
      </c>
      <c r="C19" s="262" t="str">
        <f aca="false">Ergebniseingabe!C22</f>
        <v>TSV Lang-Göns</v>
      </c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57"/>
      <c r="Z19" s="260" t="n">
        <v>5</v>
      </c>
      <c r="AA19" s="262" t="str">
        <f aca="false">Ergebniseingabe!AA22</f>
        <v>SG Kinzigtal</v>
      </c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13"/>
      <c r="AW19" s="13"/>
      <c r="AX19" s="13"/>
      <c r="AY19" s="13"/>
      <c r="AZ19" s="13"/>
      <c r="BA19" s="7"/>
      <c r="BB19" s="7"/>
      <c r="BC19" s="7"/>
      <c r="BD19" s="7"/>
      <c r="BE19" s="8"/>
      <c r="BF19" s="8"/>
      <c r="BG19" s="9"/>
      <c r="BH19" s="9"/>
      <c r="BI19" s="9"/>
      <c r="BJ19" s="9"/>
      <c r="BK19" s="9"/>
      <c r="BL19" s="9"/>
      <c r="BS19" s="8"/>
      <c r="BT19" s="8"/>
      <c r="BU19" s="8"/>
      <c r="BV19" s="11"/>
      <c r="BW19" s="11"/>
      <c r="BX19" s="11"/>
      <c r="BY19" s="11"/>
      <c r="CA19" s="259"/>
      <c r="CB19" s="259"/>
      <c r="CC19" s="259"/>
      <c r="CD19" s="259"/>
      <c r="CE19" s="12"/>
      <c r="CF19" s="12"/>
      <c r="CR19" s="13"/>
      <c r="CS19" s="13"/>
      <c r="CT19" s="13"/>
      <c r="CU19" s="13"/>
      <c r="CV19" s="13"/>
      <c r="CW19" s="13"/>
    </row>
    <row r="20" customFormat="false" ht="15.75" hidden="false" customHeight="false" outlineLevel="0" collapsed="false">
      <c r="A20" s="13"/>
      <c r="B20" s="260" t="n">
        <v>6</v>
      </c>
      <c r="C20" s="262" t="str">
        <f aca="false">Ergebniseingabe!C23</f>
        <v>SG GW Bornheim</v>
      </c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57"/>
      <c r="Z20" s="260" t="n">
        <v>6</v>
      </c>
      <c r="AA20" s="262" t="str">
        <f aca="false">Ergebniseingabe!AA23</f>
        <v>FC Weimar/Lahn</v>
      </c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13"/>
      <c r="AW20" s="13"/>
      <c r="AX20" s="13"/>
      <c r="AY20" s="13"/>
      <c r="AZ20" s="13"/>
      <c r="BA20" s="7"/>
      <c r="BB20" s="7"/>
      <c r="BC20" s="7"/>
      <c r="BD20" s="7"/>
      <c r="BE20" s="8"/>
      <c r="BF20" s="8"/>
      <c r="BG20" s="9"/>
      <c r="BH20" s="9"/>
      <c r="BI20" s="9"/>
      <c r="BJ20" s="9"/>
      <c r="BK20" s="9"/>
      <c r="BL20" s="9"/>
      <c r="BS20" s="8"/>
      <c r="BT20" s="8"/>
      <c r="BU20" s="8"/>
      <c r="BV20" s="11"/>
      <c r="BW20" s="11"/>
      <c r="BX20" s="11"/>
      <c r="BY20" s="11"/>
      <c r="CA20" s="259"/>
      <c r="CB20" s="259"/>
      <c r="CC20" s="259"/>
      <c r="CD20" s="259"/>
      <c r="CE20" s="12"/>
      <c r="CF20" s="12"/>
      <c r="CR20" s="13"/>
      <c r="CS20" s="13"/>
      <c r="CT20" s="13"/>
      <c r="CU20" s="13"/>
      <c r="CV20" s="13"/>
      <c r="CW20" s="13"/>
    </row>
    <row r="21" customFormat="false" ht="16.5" hidden="false" customHeight="false" outlineLevel="0" collapsed="false">
      <c r="A21" s="13"/>
      <c r="B21" s="260" t="n">
        <v>7</v>
      </c>
      <c r="C21" s="263" t="str">
        <f aca="false">Ergebniseingabe!C24</f>
        <v>SV Erbenheim</v>
      </c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57"/>
      <c r="Z21" s="260" t="n">
        <v>7</v>
      </c>
      <c r="AA21" s="263" t="str">
        <f aca="false">Ergebniseingabe!AA24</f>
        <v>FSV Schierstein 08</v>
      </c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13"/>
      <c r="AW21" s="13"/>
      <c r="AX21" s="13"/>
      <c r="AY21" s="13"/>
      <c r="AZ21" s="13"/>
      <c r="BA21" s="7"/>
      <c r="BB21" s="7"/>
      <c r="BC21" s="7"/>
      <c r="BD21" s="7"/>
      <c r="BE21" s="8"/>
      <c r="BF21" s="8"/>
      <c r="BG21" s="9"/>
      <c r="BH21" s="9"/>
      <c r="BI21" s="9"/>
      <c r="BJ21" s="9"/>
      <c r="BK21" s="9"/>
      <c r="BL21" s="9"/>
      <c r="BS21" s="8"/>
      <c r="BT21" s="8"/>
      <c r="BU21" s="8"/>
      <c r="BV21" s="11"/>
      <c r="BW21" s="11"/>
      <c r="BX21" s="11"/>
      <c r="BY21" s="11"/>
      <c r="CA21" s="259"/>
      <c r="CB21" s="259"/>
      <c r="CC21" s="259"/>
      <c r="CD21" s="259"/>
      <c r="CE21" s="12"/>
      <c r="CF21" s="12"/>
      <c r="CR21" s="13"/>
      <c r="CS21" s="13"/>
      <c r="CT21" s="13"/>
      <c r="CU21" s="13"/>
      <c r="CV21" s="13"/>
      <c r="CW21" s="13"/>
    </row>
    <row r="22" customFormat="false" ht="12.75" hidden="false" customHeight="false" outlineLevel="0" collapsed="false"/>
    <row r="23" s="43" customFormat="true" ht="15" hidden="false" customHeight="false" outlineLevel="0" collapsed="false">
      <c r="B23" s="89" t="s">
        <v>31</v>
      </c>
      <c r="BG23" s="47"/>
      <c r="BH23" s="47"/>
      <c r="BI23" s="47"/>
      <c r="BJ23" s="47"/>
      <c r="BK23" s="48"/>
      <c r="BL23" s="48"/>
      <c r="BM23" s="49"/>
      <c r="BN23" s="49"/>
      <c r="BO23" s="49"/>
      <c r="BP23" s="49"/>
      <c r="BQ23" s="49"/>
      <c r="BR23" s="49"/>
      <c r="BS23" s="50"/>
      <c r="BT23" s="50"/>
      <c r="BU23" s="50"/>
      <c r="BV23" s="50"/>
      <c r="BW23" s="49"/>
      <c r="BX23" s="49"/>
      <c r="BY23" s="49"/>
      <c r="BZ23" s="51"/>
      <c r="CA23" s="51"/>
      <c r="CB23" s="51"/>
      <c r="CC23" s="51"/>
      <c r="CD23" s="51"/>
      <c r="CE23" s="51"/>
      <c r="CF23" s="51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</row>
    <row r="24" customFormat="false" ht="6.4" hidden="false" customHeight="true" outlineLevel="0" collapsed="false"/>
    <row r="25" s="91" customFormat="true" ht="16.9" hidden="false" customHeight="true" outlineLevel="0" collapsed="false">
      <c r="B25" s="109" t="s">
        <v>32</v>
      </c>
      <c r="C25" s="109"/>
      <c r="D25" s="110" t="s">
        <v>33</v>
      </c>
      <c r="E25" s="110"/>
      <c r="F25" s="110"/>
      <c r="G25" s="110" t="s">
        <v>34</v>
      </c>
      <c r="H25" s="110"/>
      <c r="I25" s="110"/>
      <c r="J25" s="110"/>
      <c r="K25" s="110" t="s">
        <v>35</v>
      </c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1" t="s">
        <v>36</v>
      </c>
      <c r="BC25" s="111"/>
      <c r="BD25" s="111"/>
      <c r="BE25" s="111"/>
      <c r="BF25" s="111"/>
      <c r="BG25" s="112"/>
      <c r="BH25" s="264"/>
      <c r="BI25" s="101"/>
      <c r="BJ25" s="101"/>
      <c r="BK25" s="101"/>
      <c r="BL25" s="101"/>
      <c r="BM25" s="101"/>
      <c r="BN25" s="101"/>
      <c r="BO25" s="96"/>
      <c r="BP25" s="97"/>
      <c r="BQ25" s="265"/>
      <c r="BR25" s="146"/>
      <c r="BS25" s="146"/>
      <c r="BT25" s="97"/>
      <c r="BU25" s="98"/>
      <c r="BV25" s="98"/>
      <c r="BW25" s="98"/>
      <c r="BX25" s="98"/>
      <c r="BY25" s="98"/>
      <c r="BZ25" s="98"/>
      <c r="CA25" s="107"/>
      <c r="CB25" s="107"/>
      <c r="CC25" s="107"/>
      <c r="CD25" s="107"/>
      <c r="CE25" s="99"/>
      <c r="CF25" s="99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</row>
    <row r="26" s="266" customFormat="true" ht="18" hidden="false" customHeight="true" outlineLevel="0" collapsed="false">
      <c r="B26" s="267" t="n">
        <v>1</v>
      </c>
      <c r="C26" s="267"/>
      <c r="D26" s="268" t="str">
        <f aca="false">Ergebniseingabe!D29</f>
        <v>A</v>
      </c>
      <c r="E26" s="268"/>
      <c r="F26" s="268"/>
      <c r="G26" s="269" t="n">
        <f aca="false">Ergebniseingabe!G29</f>
        <v>0.375</v>
      </c>
      <c r="H26" s="269"/>
      <c r="I26" s="269"/>
      <c r="J26" s="269"/>
      <c r="K26" s="270" t="str">
        <f aca="false">Ergebniseingabe!K29</f>
        <v>VfR 07 Limburg</v>
      </c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1" t="s">
        <v>38</v>
      </c>
      <c r="AG26" s="272" t="str">
        <f aca="false">Ergebniseingabe!AG29</f>
        <v>SV Thalheim</v>
      </c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3" t="str">
        <f aca="false">IF(Ergebniseingabe!BB29="","",Ergebniseingabe!BB29)</f>
        <v/>
      </c>
      <c r="BC26" s="273"/>
      <c r="BD26" s="273"/>
      <c r="BE26" s="274" t="str">
        <f aca="false">IF(Ergebniseingabe!BE29="","",Ergebniseingabe!BE29)</f>
        <v/>
      </c>
      <c r="BF26" s="274"/>
      <c r="BG26" s="275"/>
      <c r="BH26" s="276"/>
      <c r="BI26" s="277"/>
      <c r="BJ26" s="277"/>
      <c r="BK26" s="277"/>
      <c r="BL26" s="277"/>
      <c r="BM26" s="277"/>
      <c r="BN26" s="277"/>
      <c r="BO26" s="277"/>
      <c r="BP26" s="277"/>
      <c r="BQ26" s="277"/>
      <c r="BR26" s="277"/>
      <c r="BS26" s="277"/>
      <c r="BT26" s="277"/>
      <c r="BU26" s="278"/>
      <c r="BV26" s="278"/>
      <c r="BW26" s="278"/>
      <c r="BX26" s="278"/>
      <c r="BY26" s="279"/>
      <c r="BZ26" s="8"/>
      <c r="CA26" s="280"/>
      <c r="CB26" s="280"/>
      <c r="CC26" s="280"/>
      <c r="CD26" s="10"/>
      <c r="CE26" s="9"/>
      <c r="CF26" s="9"/>
      <c r="CG26" s="9"/>
      <c r="CH26" s="9"/>
      <c r="CI26" s="11"/>
      <c r="CJ26" s="11"/>
      <c r="CK26" s="11"/>
      <c r="CL26" s="11"/>
      <c r="CM26" s="11"/>
      <c r="CN26" s="11"/>
      <c r="CO26" s="11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</row>
    <row r="27" customFormat="false" ht="18" hidden="false" customHeight="true" outlineLevel="0" collapsed="false">
      <c r="B27" s="281" t="n">
        <v>2</v>
      </c>
      <c r="C27" s="281"/>
      <c r="D27" s="282" t="str">
        <f aca="false">Ergebniseingabe!D30</f>
        <v>B</v>
      </c>
      <c r="E27" s="282"/>
      <c r="F27" s="282"/>
      <c r="G27" s="283" t="n">
        <f aca="false">Ergebniseingabe!G30</f>
        <v>0.383333333333333</v>
      </c>
      <c r="H27" s="283"/>
      <c r="I27" s="283"/>
      <c r="J27" s="283"/>
      <c r="K27" s="284" t="str">
        <f aca="false">Ergebniseingabe!K30</f>
        <v>MSG Altendiez</v>
      </c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5" t="s">
        <v>38</v>
      </c>
      <c r="AG27" s="286" t="str">
        <f aca="false">Ergebniseingabe!AG30</f>
        <v>VfB Södel</v>
      </c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7" t="str">
        <f aca="false">IF(Ergebniseingabe!BB30="","",Ergebniseingabe!BB30)</f>
        <v/>
      </c>
      <c r="BC27" s="287"/>
      <c r="BD27" s="287"/>
      <c r="BE27" s="288" t="str">
        <f aca="false">IF(Ergebniseingabe!BE30="","",Ergebniseingabe!BE30)</f>
        <v/>
      </c>
      <c r="BF27" s="288"/>
      <c r="BG27" s="275"/>
      <c r="BH27" s="276"/>
      <c r="BI27" s="277"/>
      <c r="BJ27" s="277"/>
      <c r="BK27" s="277"/>
      <c r="BL27" s="277"/>
      <c r="BM27" s="277"/>
      <c r="BN27" s="277"/>
      <c r="BO27" s="277"/>
      <c r="BP27" s="277"/>
      <c r="BQ27" s="277"/>
      <c r="BR27" s="277"/>
      <c r="BS27" s="277"/>
      <c r="BT27" s="277"/>
      <c r="BU27" s="12"/>
      <c r="BV27" s="12"/>
      <c r="BW27" s="12"/>
      <c r="BX27" s="12"/>
      <c r="BY27" s="7"/>
      <c r="BZ27" s="8"/>
      <c r="CA27" s="280"/>
      <c r="CB27" s="280"/>
      <c r="CC27" s="280"/>
      <c r="CD27" s="10"/>
      <c r="CE27" s="9"/>
      <c r="CF27" s="12"/>
      <c r="CG27" s="9"/>
      <c r="CH27" s="9"/>
      <c r="CI27" s="11"/>
      <c r="CJ27" s="11"/>
      <c r="CK27" s="11"/>
      <c r="CL27" s="11"/>
      <c r="CM27" s="11"/>
      <c r="CN27" s="11"/>
      <c r="CO27" s="11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</row>
    <row r="28" customFormat="false" ht="18" hidden="false" customHeight="true" outlineLevel="0" collapsed="false">
      <c r="B28" s="281" t="n">
        <v>3</v>
      </c>
      <c r="C28" s="281"/>
      <c r="D28" s="282" t="str">
        <f aca="false">Ergebniseingabe!D31</f>
        <v>A</v>
      </c>
      <c r="E28" s="282"/>
      <c r="F28" s="282"/>
      <c r="G28" s="283" t="n">
        <f aca="false">Ergebniseingabe!G31</f>
        <v>0.391666666666667</v>
      </c>
      <c r="H28" s="283"/>
      <c r="I28" s="283"/>
      <c r="J28" s="283"/>
      <c r="K28" s="284" t="str">
        <f aca="false">Ergebniseingabe!K31</f>
        <v>Eintracht Lollar 1</v>
      </c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5" t="s">
        <v>38</v>
      </c>
      <c r="AG28" s="286" t="str">
        <f aca="false">Ergebniseingabe!AG31</f>
        <v>1.FFC Frankfurt 4</v>
      </c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7" t="str">
        <f aca="false">IF(Ergebniseingabe!BB31="","",Ergebniseingabe!BB31)</f>
        <v/>
      </c>
      <c r="BC28" s="287"/>
      <c r="BD28" s="287"/>
      <c r="BE28" s="288" t="str">
        <f aca="false">IF(Ergebniseingabe!BE31="","",Ergebniseingabe!BE31)</f>
        <v/>
      </c>
      <c r="BF28" s="288"/>
      <c r="BG28" s="275"/>
      <c r="BH28" s="276"/>
      <c r="BI28" s="277"/>
      <c r="BJ28" s="277"/>
      <c r="BK28" s="277"/>
      <c r="BL28" s="277"/>
      <c r="BM28" s="277"/>
      <c r="BN28" s="277"/>
      <c r="BO28" s="277"/>
      <c r="BP28" s="277"/>
      <c r="BQ28" s="277"/>
      <c r="BR28" s="277"/>
      <c r="BS28" s="277"/>
      <c r="BT28" s="277"/>
      <c r="BU28" s="12"/>
      <c r="BV28" s="12"/>
      <c r="BW28" s="12"/>
      <c r="BX28" s="12"/>
      <c r="BY28" s="7"/>
      <c r="BZ28" s="8"/>
      <c r="CA28" s="280"/>
      <c r="CB28" s="280"/>
      <c r="CC28" s="280"/>
      <c r="CD28" s="10"/>
      <c r="CE28" s="9"/>
      <c r="CF28" s="9"/>
      <c r="CG28" s="9"/>
      <c r="CH28" s="9"/>
      <c r="CI28" s="11"/>
      <c r="CJ28" s="11"/>
      <c r="CK28" s="11"/>
      <c r="CL28" s="11"/>
      <c r="CM28" s="11"/>
      <c r="CN28" s="11"/>
      <c r="CO28" s="11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</row>
    <row r="29" customFormat="false" ht="18" hidden="false" customHeight="true" outlineLevel="0" collapsed="false">
      <c r="B29" s="281" t="n">
        <v>4</v>
      </c>
      <c r="C29" s="281"/>
      <c r="D29" s="282" t="str">
        <f aca="false">Ergebniseingabe!D32</f>
        <v>B</v>
      </c>
      <c r="E29" s="282"/>
      <c r="F29" s="282"/>
      <c r="G29" s="283" t="n">
        <f aca="false">Ergebniseingabe!G32</f>
        <v>0.4</v>
      </c>
      <c r="H29" s="283"/>
      <c r="I29" s="283"/>
      <c r="J29" s="283"/>
      <c r="K29" s="284" t="str">
        <f aca="false">Ergebniseingabe!K32</f>
        <v>Eintracht Lollar 2</v>
      </c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5" t="s">
        <v>38</v>
      </c>
      <c r="AG29" s="286" t="str">
        <f aca="false">Ergebniseingabe!AG32</f>
        <v>1.FFC Frankfurt 4 II</v>
      </c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7" t="str">
        <f aca="false">IF(Ergebniseingabe!BB32="","",Ergebniseingabe!BB32)</f>
        <v/>
      </c>
      <c r="BC29" s="287"/>
      <c r="BD29" s="287"/>
      <c r="BE29" s="288" t="str">
        <f aca="false">IF(Ergebniseingabe!BE32="","",Ergebniseingabe!BE32)</f>
        <v/>
      </c>
      <c r="BF29" s="288"/>
      <c r="BG29" s="275"/>
      <c r="BH29" s="276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12"/>
      <c r="BV29" s="12"/>
      <c r="BW29" s="12"/>
      <c r="BX29" s="12"/>
      <c r="BY29" s="7"/>
      <c r="BZ29" s="8"/>
      <c r="CA29" s="280"/>
      <c r="CB29" s="280"/>
      <c r="CC29" s="280"/>
      <c r="CD29" s="10"/>
      <c r="CE29" s="12"/>
      <c r="CF29" s="12"/>
      <c r="CG29" s="9"/>
      <c r="CH29" s="9"/>
      <c r="CI29" s="11"/>
      <c r="CJ29" s="11"/>
      <c r="CK29" s="11"/>
      <c r="CL29" s="11"/>
      <c r="CM29" s="11"/>
      <c r="CN29" s="11"/>
      <c r="CO29" s="11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</row>
    <row r="30" customFormat="false" ht="18" hidden="false" customHeight="true" outlineLevel="0" collapsed="false">
      <c r="B30" s="281" t="n">
        <v>5</v>
      </c>
      <c r="C30" s="281"/>
      <c r="D30" s="282" t="str">
        <f aca="false">Ergebniseingabe!D33</f>
        <v>A</v>
      </c>
      <c r="E30" s="282"/>
      <c r="F30" s="282"/>
      <c r="G30" s="283" t="n">
        <f aca="false">Ergebniseingabe!G33</f>
        <v>0.408333333333333</v>
      </c>
      <c r="H30" s="283"/>
      <c r="I30" s="283"/>
      <c r="J30" s="283"/>
      <c r="K30" s="284" t="str">
        <f aca="false">Ergebniseingabe!K33</f>
        <v>TSV Lang-Göns</v>
      </c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5" t="s">
        <v>38</v>
      </c>
      <c r="AG30" s="286" t="str">
        <f aca="false">Ergebniseingabe!AG33</f>
        <v>SG GW Bornheim</v>
      </c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7" t="str">
        <f aca="false">IF(Ergebniseingabe!BB33="","",Ergebniseingabe!BB33)</f>
        <v/>
      </c>
      <c r="BC30" s="287"/>
      <c r="BD30" s="287"/>
      <c r="BE30" s="288" t="str">
        <f aca="false">IF(Ergebniseingabe!BE33="","",Ergebniseingabe!BE33)</f>
        <v/>
      </c>
      <c r="BF30" s="288"/>
      <c r="BG30" s="275"/>
      <c r="BH30" s="276"/>
      <c r="BI30" s="277"/>
      <c r="BJ30" s="277"/>
      <c r="BK30" s="277"/>
      <c r="BL30" s="277"/>
      <c r="BM30" s="277"/>
      <c r="BN30" s="277"/>
      <c r="BO30" s="277"/>
      <c r="BP30" s="277"/>
      <c r="BQ30" s="277"/>
      <c r="BR30" s="277"/>
      <c r="BS30" s="277"/>
      <c r="BT30" s="277"/>
      <c r="BU30" s="12"/>
      <c r="BV30" s="12"/>
      <c r="BW30" s="12"/>
      <c r="BX30" s="12"/>
      <c r="BY30" s="7"/>
      <c r="BZ30" s="8"/>
      <c r="CA30" s="280"/>
      <c r="CB30" s="280"/>
      <c r="CC30" s="280"/>
      <c r="CD30" s="10"/>
      <c r="CE30" s="9"/>
      <c r="CF30" s="9"/>
      <c r="CG30" s="9"/>
      <c r="CH30" s="9"/>
      <c r="CI30" s="11"/>
      <c r="CJ30" s="11"/>
      <c r="CK30" s="11"/>
      <c r="CL30" s="11"/>
      <c r="CM30" s="11"/>
      <c r="CN30" s="11"/>
      <c r="CO30" s="11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</row>
    <row r="31" customFormat="false" ht="18" hidden="false" customHeight="true" outlineLevel="0" collapsed="false">
      <c r="B31" s="281" t="n">
        <v>6</v>
      </c>
      <c r="C31" s="281"/>
      <c r="D31" s="282" t="str">
        <f aca="false">Ergebniseingabe!D34</f>
        <v>B</v>
      </c>
      <c r="E31" s="282"/>
      <c r="F31" s="282"/>
      <c r="G31" s="283" t="n">
        <f aca="false">Ergebniseingabe!G34</f>
        <v>0.416666666666667</v>
      </c>
      <c r="H31" s="283"/>
      <c r="I31" s="283"/>
      <c r="J31" s="283"/>
      <c r="K31" s="284" t="str">
        <f aca="false">Ergebniseingabe!K34</f>
        <v>SG Kinzigtal</v>
      </c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5" t="s">
        <v>38</v>
      </c>
      <c r="AG31" s="286" t="str">
        <f aca="false">Ergebniseingabe!AG34</f>
        <v>FC Weimar/Lahn</v>
      </c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7" t="str">
        <f aca="false">IF(Ergebniseingabe!BB34="","",Ergebniseingabe!BB34)</f>
        <v/>
      </c>
      <c r="BC31" s="287"/>
      <c r="BD31" s="287"/>
      <c r="BE31" s="288" t="str">
        <f aca="false">IF(Ergebniseingabe!BE34="","",Ergebniseingabe!BE34)</f>
        <v/>
      </c>
      <c r="BF31" s="288"/>
      <c r="BG31" s="275"/>
      <c r="BH31" s="276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89"/>
      <c r="BV31" s="289"/>
      <c r="BW31" s="289"/>
      <c r="BX31" s="289"/>
      <c r="BY31" s="290"/>
      <c r="BZ31" s="8"/>
      <c r="CA31" s="280"/>
      <c r="CB31" s="280"/>
      <c r="CC31" s="280"/>
      <c r="CD31" s="10"/>
      <c r="CE31" s="9"/>
      <c r="CF31" s="291"/>
      <c r="CG31" s="9"/>
      <c r="CH31" s="9"/>
      <c r="CI31" s="11"/>
      <c r="CJ31" s="11"/>
      <c r="CK31" s="11"/>
      <c r="CL31" s="11"/>
      <c r="CM31" s="11"/>
      <c r="CN31" s="11"/>
      <c r="CO31" s="11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</row>
    <row r="32" customFormat="false" ht="18" hidden="false" customHeight="true" outlineLevel="0" collapsed="false">
      <c r="B32" s="281" t="n">
        <v>7</v>
      </c>
      <c r="C32" s="281"/>
      <c r="D32" s="282" t="str">
        <f aca="false">Ergebniseingabe!D35</f>
        <v>A</v>
      </c>
      <c r="E32" s="282"/>
      <c r="F32" s="282"/>
      <c r="G32" s="283" t="n">
        <f aca="false">Ergebniseingabe!G35</f>
        <v>0.425</v>
      </c>
      <c r="H32" s="283"/>
      <c r="I32" s="283"/>
      <c r="J32" s="283"/>
      <c r="K32" s="284" t="str">
        <f aca="false">Ergebniseingabe!K35</f>
        <v>SV Erbenheim</v>
      </c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5" t="s">
        <v>38</v>
      </c>
      <c r="AG32" s="286" t="str">
        <f aca="false">Ergebniseingabe!AG35</f>
        <v>VfR 07 Limburg</v>
      </c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7" t="str">
        <f aca="false">IF(Ergebniseingabe!BB35="","",Ergebniseingabe!BB35)</f>
        <v/>
      </c>
      <c r="BC32" s="287"/>
      <c r="BD32" s="287"/>
      <c r="BE32" s="288" t="str">
        <f aca="false">IF(Ergebniseingabe!BE35="","",Ergebniseingabe!BE35)</f>
        <v/>
      </c>
      <c r="BF32" s="288"/>
      <c r="BG32" s="275"/>
      <c r="BH32" s="276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12"/>
      <c r="BV32" s="12"/>
      <c r="BW32" s="12"/>
      <c r="BX32" s="12"/>
      <c r="BY32" s="7"/>
      <c r="BZ32" s="8"/>
      <c r="CA32" s="280"/>
      <c r="CB32" s="280"/>
      <c r="CC32" s="280"/>
      <c r="CD32" s="10"/>
      <c r="CE32" s="9"/>
      <c r="CF32" s="12"/>
      <c r="CG32" s="9"/>
      <c r="CH32" s="9"/>
      <c r="CI32" s="11"/>
      <c r="CJ32" s="11"/>
      <c r="CK32" s="11"/>
      <c r="CL32" s="11"/>
      <c r="CM32" s="11"/>
      <c r="CN32" s="11"/>
      <c r="CO32" s="11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</row>
    <row r="33" customFormat="false" ht="18" hidden="false" customHeight="true" outlineLevel="0" collapsed="false">
      <c r="B33" s="281" t="n">
        <v>8</v>
      </c>
      <c r="C33" s="281"/>
      <c r="D33" s="282" t="str">
        <f aca="false">Ergebniseingabe!D36</f>
        <v>B</v>
      </c>
      <c r="E33" s="282"/>
      <c r="F33" s="282"/>
      <c r="G33" s="283" t="n">
        <f aca="false">Ergebniseingabe!G36</f>
        <v>0.433333333333334</v>
      </c>
      <c r="H33" s="283"/>
      <c r="I33" s="283"/>
      <c r="J33" s="283"/>
      <c r="K33" s="284" t="str">
        <f aca="false">Ergebniseingabe!K36</f>
        <v>FSV Schierstein 08</v>
      </c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5" t="s">
        <v>38</v>
      </c>
      <c r="AG33" s="286" t="str">
        <f aca="false">Ergebniseingabe!AG36</f>
        <v>MSG Altendiez</v>
      </c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7" t="str">
        <f aca="false">IF(Ergebniseingabe!BB36="","",Ergebniseingabe!BB36)</f>
        <v/>
      </c>
      <c r="BC33" s="287"/>
      <c r="BD33" s="287"/>
      <c r="BE33" s="288" t="str">
        <f aca="false">IF(Ergebniseingabe!BE36="","",Ergebniseingabe!BE36)</f>
        <v/>
      </c>
      <c r="BF33" s="288"/>
      <c r="BG33" s="275"/>
      <c r="BH33" s="276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89"/>
      <c r="BV33" s="289"/>
      <c r="BW33" s="289"/>
      <c r="BX33" s="289"/>
      <c r="BY33" s="290"/>
      <c r="BZ33" s="8"/>
      <c r="CA33" s="280"/>
      <c r="CB33" s="280"/>
      <c r="CC33" s="280"/>
      <c r="CD33" s="10"/>
      <c r="CE33" s="9"/>
      <c r="CF33" s="291"/>
      <c r="CG33" s="9"/>
      <c r="CH33" s="9"/>
      <c r="CI33" s="11"/>
      <c r="CJ33" s="11"/>
      <c r="CK33" s="11"/>
      <c r="CL33" s="11"/>
      <c r="CM33" s="11"/>
      <c r="CN33" s="11"/>
      <c r="CO33" s="11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</row>
    <row r="34" customFormat="false" ht="18" hidden="false" customHeight="true" outlineLevel="0" collapsed="false">
      <c r="B34" s="281" t="n">
        <v>9</v>
      </c>
      <c r="C34" s="281"/>
      <c r="D34" s="282" t="str">
        <f aca="false">Ergebniseingabe!D37</f>
        <v>A</v>
      </c>
      <c r="E34" s="282"/>
      <c r="F34" s="282"/>
      <c r="G34" s="283" t="n">
        <f aca="false">Ergebniseingabe!G37</f>
        <v>0.441666666666667</v>
      </c>
      <c r="H34" s="283"/>
      <c r="I34" s="283"/>
      <c r="J34" s="283"/>
      <c r="K34" s="284" t="str">
        <f aca="false">Ergebniseingabe!K37</f>
        <v>SV Thalheim</v>
      </c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5" t="s">
        <v>38</v>
      </c>
      <c r="AG34" s="286" t="str">
        <f aca="false">Ergebniseingabe!AG37</f>
        <v>1.FFC Frankfurt 4</v>
      </c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286"/>
      <c r="BB34" s="287" t="str">
        <f aca="false">IF(Ergebniseingabe!BB37="","",Ergebniseingabe!BB37)</f>
        <v/>
      </c>
      <c r="BC34" s="287"/>
      <c r="BD34" s="287"/>
      <c r="BE34" s="288" t="str">
        <f aca="false">IF(Ergebniseingabe!BE37="","",Ergebniseingabe!BE37)</f>
        <v/>
      </c>
      <c r="BF34" s="288"/>
      <c r="BG34" s="275"/>
      <c r="BH34" s="276"/>
      <c r="BI34" s="277"/>
      <c r="BJ34" s="277"/>
      <c r="BK34" s="277"/>
      <c r="BL34" s="277"/>
      <c r="BM34" s="277"/>
      <c r="BN34" s="277"/>
      <c r="BO34" s="277"/>
      <c r="BP34" s="277"/>
      <c r="BQ34" s="277"/>
      <c r="BR34" s="277"/>
      <c r="BS34" s="277"/>
      <c r="BT34" s="277"/>
      <c r="BU34" s="289"/>
      <c r="BV34" s="289"/>
      <c r="BW34" s="289"/>
      <c r="BX34" s="289"/>
      <c r="BY34" s="290"/>
      <c r="BZ34" s="8"/>
      <c r="CA34" s="280"/>
      <c r="CB34" s="280"/>
      <c r="CC34" s="280"/>
      <c r="CD34" s="10"/>
      <c r="CE34" s="12"/>
      <c r="CF34" s="12"/>
      <c r="CG34" s="9"/>
      <c r="CH34" s="9"/>
      <c r="CI34" s="11"/>
      <c r="CJ34" s="11"/>
      <c r="CK34" s="11"/>
      <c r="CL34" s="11"/>
      <c r="CM34" s="11"/>
      <c r="CN34" s="11"/>
      <c r="CO34" s="11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</row>
    <row r="35" customFormat="false" ht="18" hidden="false" customHeight="true" outlineLevel="0" collapsed="false">
      <c r="B35" s="281" t="n">
        <v>10</v>
      </c>
      <c r="C35" s="281"/>
      <c r="D35" s="282" t="str">
        <f aca="false">Ergebniseingabe!D38</f>
        <v>B</v>
      </c>
      <c r="E35" s="282"/>
      <c r="F35" s="282"/>
      <c r="G35" s="283" t="n">
        <f aca="false">Ergebniseingabe!G38</f>
        <v>0.45</v>
      </c>
      <c r="H35" s="283"/>
      <c r="I35" s="283"/>
      <c r="J35" s="283"/>
      <c r="K35" s="284" t="str">
        <f aca="false">Ergebniseingabe!K38</f>
        <v>VfB Södel</v>
      </c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5" t="s">
        <v>38</v>
      </c>
      <c r="AG35" s="286" t="str">
        <f aca="false">Ergebniseingabe!AG38</f>
        <v>1.FFC Frankfurt 4 II</v>
      </c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7" t="str">
        <f aca="false">IF(Ergebniseingabe!BB38="","",Ergebniseingabe!BB38)</f>
        <v/>
      </c>
      <c r="BC35" s="287"/>
      <c r="BD35" s="287"/>
      <c r="BE35" s="288" t="str">
        <f aca="false">IF(Ergebniseingabe!BE38="","",Ergebniseingabe!BE38)</f>
        <v/>
      </c>
      <c r="BF35" s="288"/>
      <c r="BG35" s="275"/>
      <c r="BH35" s="276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89"/>
      <c r="BV35" s="289"/>
      <c r="BW35" s="289"/>
      <c r="BX35" s="289"/>
      <c r="BY35" s="290"/>
      <c r="BZ35" s="8"/>
      <c r="CA35" s="280"/>
      <c r="CB35" s="280"/>
      <c r="CC35" s="280"/>
      <c r="CD35" s="10"/>
      <c r="CE35" s="9"/>
      <c r="CF35" s="291"/>
      <c r="CG35" s="9"/>
      <c r="CH35" s="9"/>
      <c r="CI35" s="11"/>
      <c r="CJ35" s="11"/>
      <c r="CK35" s="11"/>
      <c r="CL35" s="11"/>
      <c r="CM35" s="11"/>
      <c r="CN35" s="11"/>
      <c r="CO35" s="11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</row>
    <row r="36" customFormat="false" ht="18" hidden="false" customHeight="true" outlineLevel="0" collapsed="false">
      <c r="B36" s="281" t="n">
        <v>11</v>
      </c>
      <c r="C36" s="281"/>
      <c r="D36" s="282" t="str">
        <f aca="false">Ergebniseingabe!D39</f>
        <v>A</v>
      </c>
      <c r="E36" s="282"/>
      <c r="F36" s="282"/>
      <c r="G36" s="283" t="n">
        <f aca="false">Ergebniseingabe!G39</f>
        <v>0.458333333333334</v>
      </c>
      <c r="H36" s="283"/>
      <c r="I36" s="283"/>
      <c r="J36" s="283"/>
      <c r="K36" s="284" t="str">
        <f aca="false">Ergebniseingabe!K39</f>
        <v>Eintracht Lollar 1</v>
      </c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5" t="s">
        <v>38</v>
      </c>
      <c r="AG36" s="286" t="str">
        <f aca="false">Ergebniseingabe!AG39</f>
        <v>TSV Lang-Göns</v>
      </c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7" t="str">
        <f aca="false">IF(Ergebniseingabe!BB39="","",Ergebniseingabe!BB39)</f>
        <v/>
      </c>
      <c r="BC36" s="287"/>
      <c r="BD36" s="287"/>
      <c r="BE36" s="288" t="str">
        <f aca="false">IF(Ergebniseingabe!BE39="","",Ergebniseingabe!BE39)</f>
        <v/>
      </c>
      <c r="BF36" s="288"/>
      <c r="BG36" s="275"/>
      <c r="BH36" s="276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89"/>
      <c r="BV36" s="289"/>
      <c r="BW36" s="289"/>
      <c r="BX36" s="289"/>
      <c r="BY36" s="290"/>
      <c r="BZ36" s="8"/>
      <c r="CA36" s="280"/>
      <c r="CB36" s="280"/>
      <c r="CC36" s="280"/>
      <c r="CD36" s="10"/>
      <c r="CE36" s="12"/>
      <c r="CF36" s="12"/>
      <c r="CG36" s="9"/>
      <c r="CH36" s="9"/>
      <c r="CI36" s="11"/>
      <c r="CJ36" s="11"/>
      <c r="CK36" s="11"/>
      <c r="CL36" s="11"/>
      <c r="CM36" s="11"/>
      <c r="CN36" s="11"/>
      <c r="CO36" s="11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</row>
    <row r="37" customFormat="false" ht="18" hidden="false" customHeight="true" outlineLevel="0" collapsed="false">
      <c r="B37" s="281" t="n">
        <v>12</v>
      </c>
      <c r="C37" s="281"/>
      <c r="D37" s="282" t="str">
        <f aca="false">Ergebniseingabe!D40</f>
        <v>B</v>
      </c>
      <c r="E37" s="282"/>
      <c r="F37" s="282"/>
      <c r="G37" s="283" t="n">
        <f aca="false">Ergebniseingabe!G40</f>
        <v>0.466666666666667</v>
      </c>
      <c r="H37" s="283"/>
      <c r="I37" s="283"/>
      <c r="J37" s="283"/>
      <c r="K37" s="284" t="str">
        <f aca="false">Ergebniseingabe!K40</f>
        <v>Eintracht Lollar 2</v>
      </c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5" t="s">
        <v>38</v>
      </c>
      <c r="AG37" s="286" t="str">
        <f aca="false">Ergebniseingabe!AG40</f>
        <v>SG Kinzigtal</v>
      </c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7" t="str">
        <f aca="false">IF(Ergebniseingabe!BB40="","",Ergebniseingabe!BB40)</f>
        <v/>
      </c>
      <c r="BC37" s="287"/>
      <c r="BD37" s="287"/>
      <c r="BE37" s="288" t="str">
        <f aca="false">IF(Ergebniseingabe!BE40="","",Ergebniseingabe!BE40)</f>
        <v/>
      </c>
      <c r="BF37" s="288"/>
      <c r="BG37" s="275"/>
      <c r="BH37" s="276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89"/>
      <c r="BV37" s="289"/>
      <c r="BW37" s="289"/>
      <c r="BX37" s="289"/>
      <c r="BY37" s="290"/>
      <c r="BZ37" s="8"/>
      <c r="CA37" s="280"/>
      <c r="CB37" s="280"/>
      <c r="CC37" s="280"/>
      <c r="CD37" s="10"/>
      <c r="CE37" s="9"/>
      <c r="CF37" s="9"/>
      <c r="CG37" s="9"/>
      <c r="CH37" s="9"/>
      <c r="CI37" s="11"/>
      <c r="CJ37" s="11"/>
      <c r="CK37" s="11"/>
      <c r="CL37" s="11"/>
      <c r="CM37" s="11"/>
      <c r="CN37" s="11"/>
      <c r="CO37" s="11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</row>
    <row r="38" customFormat="false" ht="18" hidden="false" customHeight="true" outlineLevel="0" collapsed="false">
      <c r="B38" s="281" t="n">
        <v>13</v>
      </c>
      <c r="C38" s="281"/>
      <c r="D38" s="282" t="str">
        <f aca="false">Ergebniseingabe!D41</f>
        <v>A</v>
      </c>
      <c r="E38" s="282"/>
      <c r="F38" s="282"/>
      <c r="G38" s="283" t="n">
        <f aca="false">Ergebniseingabe!G41</f>
        <v>0.475</v>
      </c>
      <c r="H38" s="283"/>
      <c r="I38" s="283"/>
      <c r="J38" s="283"/>
      <c r="K38" s="284" t="str">
        <f aca="false">Ergebniseingabe!K41</f>
        <v>VfR 07 Limburg</v>
      </c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5" t="s">
        <v>38</v>
      </c>
      <c r="AG38" s="286" t="str">
        <f aca="false">Ergebniseingabe!AG41</f>
        <v>SG GW Bornheim</v>
      </c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  <c r="BA38" s="286"/>
      <c r="BB38" s="287" t="str">
        <f aca="false">IF(Ergebniseingabe!BB41="","",Ergebniseingabe!BB41)</f>
        <v/>
      </c>
      <c r="BC38" s="287"/>
      <c r="BD38" s="287"/>
      <c r="BE38" s="288" t="str">
        <f aca="false">IF(Ergebniseingabe!BE41="","",Ergebniseingabe!BE41)</f>
        <v/>
      </c>
      <c r="BF38" s="288"/>
      <c r="BG38" s="275"/>
      <c r="BH38" s="276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89"/>
      <c r="BV38" s="289"/>
      <c r="BW38" s="289"/>
      <c r="BX38" s="289"/>
      <c r="BY38" s="290"/>
      <c r="BZ38" s="8"/>
      <c r="CA38" s="280"/>
      <c r="CB38" s="280"/>
      <c r="CC38" s="280"/>
      <c r="CD38" s="10"/>
      <c r="CE38" s="9"/>
      <c r="CF38" s="9"/>
      <c r="CG38" s="9"/>
      <c r="CH38" s="9"/>
      <c r="CI38" s="11"/>
      <c r="CJ38" s="11"/>
      <c r="CK38" s="11"/>
      <c r="CL38" s="11"/>
      <c r="CM38" s="11"/>
      <c r="CN38" s="11"/>
      <c r="CO38" s="11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</row>
    <row r="39" customFormat="false" ht="18" hidden="false" customHeight="true" outlineLevel="0" collapsed="false">
      <c r="B39" s="281" t="n">
        <v>14</v>
      </c>
      <c r="C39" s="281"/>
      <c r="D39" s="282" t="str">
        <f aca="false">Ergebniseingabe!D42</f>
        <v>B</v>
      </c>
      <c r="E39" s="282"/>
      <c r="F39" s="282"/>
      <c r="G39" s="283" t="n">
        <f aca="false">Ergebniseingabe!G42</f>
        <v>0.483333333333334</v>
      </c>
      <c r="H39" s="283"/>
      <c r="I39" s="283"/>
      <c r="J39" s="283"/>
      <c r="K39" s="284" t="str">
        <f aca="false">Ergebniseingabe!K42</f>
        <v>MSG Altendiez</v>
      </c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5" t="s">
        <v>38</v>
      </c>
      <c r="AG39" s="286" t="str">
        <f aca="false">Ergebniseingabe!AG42</f>
        <v>FC Weimar/Lahn</v>
      </c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  <c r="BA39" s="286"/>
      <c r="BB39" s="287" t="str">
        <f aca="false">IF(Ergebniseingabe!BB42="","",Ergebniseingabe!BB42)</f>
        <v/>
      </c>
      <c r="BC39" s="287"/>
      <c r="BD39" s="287"/>
      <c r="BE39" s="288" t="str">
        <f aca="false">IF(Ergebniseingabe!BE42="","",Ergebniseingabe!BE42)</f>
        <v/>
      </c>
      <c r="BF39" s="288"/>
      <c r="BG39" s="275"/>
      <c r="BH39" s="276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89"/>
      <c r="BV39" s="289"/>
      <c r="BW39" s="289"/>
      <c r="BX39" s="289"/>
      <c r="BY39" s="290"/>
      <c r="BZ39" s="8"/>
      <c r="CA39" s="280"/>
      <c r="CB39" s="280"/>
      <c r="CC39" s="280"/>
      <c r="CD39" s="10"/>
      <c r="CE39" s="9"/>
      <c r="CF39" s="291"/>
      <c r="CG39" s="9"/>
      <c r="CH39" s="9"/>
      <c r="CI39" s="11"/>
      <c r="CJ39" s="11"/>
      <c r="CK39" s="11"/>
      <c r="CL39" s="11"/>
      <c r="CM39" s="11"/>
      <c r="CN39" s="11"/>
      <c r="CO39" s="11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</row>
    <row r="40" customFormat="false" ht="18" hidden="false" customHeight="true" outlineLevel="0" collapsed="false">
      <c r="B40" s="281" t="n">
        <v>15</v>
      </c>
      <c r="C40" s="281"/>
      <c r="D40" s="282" t="str">
        <f aca="false">Ergebniseingabe!D43</f>
        <v>A</v>
      </c>
      <c r="E40" s="282"/>
      <c r="F40" s="282"/>
      <c r="G40" s="283" t="n">
        <f aca="false">Ergebniseingabe!G43</f>
        <v>0.491666666666667</v>
      </c>
      <c r="H40" s="283"/>
      <c r="I40" s="283"/>
      <c r="J40" s="283"/>
      <c r="K40" s="284" t="str">
        <f aca="false">Ergebniseingabe!K43</f>
        <v>1.FFC Frankfurt 4</v>
      </c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5" t="s">
        <v>38</v>
      </c>
      <c r="AG40" s="286" t="str">
        <f aca="false">Ergebniseingabe!AG43</f>
        <v>SV Erbenheim</v>
      </c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  <c r="BA40" s="286"/>
      <c r="BB40" s="287" t="str">
        <f aca="false">IF(Ergebniseingabe!BB43="","",Ergebniseingabe!BB43)</f>
        <v/>
      </c>
      <c r="BC40" s="287"/>
      <c r="BD40" s="287"/>
      <c r="BE40" s="288" t="str">
        <f aca="false">IF(Ergebniseingabe!BE43="","",Ergebniseingabe!BE43)</f>
        <v/>
      </c>
      <c r="BF40" s="288"/>
      <c r="BG40" s="275"/>
      <c r="BH40" s="276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89"/>
      <c r="BV40" s="289"/>
      <c r="BW40" s="289"/>
      <c r="BX40" s="289"/>
      <c r="BY40" s="290"/>
      <c r="BZ40" s="8"/>
      <c r="CA40" s="280"/>
      <c r="CB40" s="280"/>
      <c r="CC40" s="280"/>
      <c r="CD40" s="10"/>
      <c r="CE40" s="9"/>
      <c r="CF40" s="291"/>
      <c r="CG40" s="9"/>
      <c r="CH40" s="9"/>
      <c r="CI40" s="11"/>
      <c r="CJ40" s="11"/>
      <c r="CK40" s="11"/>
      <c r="CL40" s="11"/>
      <c r="CM40" s="11"/>
      <c r="CN40" s="11"/>
      <c r="CO40" s="11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</row>
    <row r="41" customFormat="false" ht="18" hidden="false" customHeight="true" outlineLevel="0" collapsed="false">
      <c r="B41" s="281" t="n">
        <v>16</v>
      </c>
      <c r="C41" s="281"/>
      <c r="D41" s="282" t="str">
        <f aca="false">Ergebniseingabe!D44</f>
        <v>B</v>
      </c>
      <c r="E41" s="282"/>
      <c r="F41" s="282"/>
      <c r="G41" s="283" t="n">
        <f aca="false">Ergebniseingabe!G44</f>
        <v>0.5</v>
      </c>
      <c r="H41" s="283"/>
      <c r="I41" s="283"/>
      <c r="J41" s="283"/>
      <c r="K41" s="284" t="str">
        <f aca="false">Ergebniseingabe!K44</f>
        <v>1.FFC Frankfurt 4 II</v>
      </c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5" t="s">
        <v>38</v>
      </c>
      <c r="AG41" s="286" t="str">
        <f aca="false">Ergebniseingabe!AG44</f>
        <v>FSV Schierstein 08</v>
      </c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  <c r="BA41" s="286"/>
      <c r="BB41" s="287" t="str">
        <f aca="false">IF(Ergebniseingabe!BB44="","",Ergebniseingabe!BB44)</f>
        <v/>
      </c>
      <c r="BC41" s="287"/>
      <c r="BD41" s="287"/>
      <c r="BE41" s="288" t="str">
        <f aca="false">IF(Ergebniseingabe!BE44="","",Ergebniseingabe!BE44)</f>
        <v/>
      </c>
      <c r="BF41" s="288"/>
      <c r="BG41" s="275"/>
      <c r="BH41" s="276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89"/>
      <c r="BV41" s="289"/>
      <c r="BW41" s="289"/>
      <c r="BX41" s="289"/>
      <c r="BY41" s="290"/>
      <c r="BZ41" s="8"/>
      <c r="CA41" s="280"/>
      <c r="CB41" s="280"/>
      <c r="CC41" s="280"/>
      <c r="CD41" s="10"/>
      <c r="CE41" s="9"/>
      <c r="CF41" s="291"/>
      <c r="CG41" s="9"/>
      <c r="CH41" s="9"/>
      <c r="CI41" s="11"/>
      <c r="CJ41" s="11"/>
      <c r="CK41" s="11"/>
      <c r="CL41" s="11"/>
      <c r="CM41" s="11"/>
      <c r="CN41" s="11"/>
      <c r="CO41" s="11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</row>
    <row r="42" customFormat="false" ht="18" hidden="false" customHeight="true" outlineLevel="0" collapsed="false">
      <c r="B42" s="281" t="n">
        <v>17</v>
      </c>
      <c r="C42" s="281"/>
      <c r="D42" s="282" t="str">
        <f aca="false">Ergebniseingabe!D45</f>
        <v>A</v>
      </c>
      <c r="E42" s="282"/>
      <c r="F42" s="282"/>
      <c r="G42" s="283" t="n">
        <f aca="false">Ergebniseingabe!G45</f>
        <v>0.508333333333334</v>
      </c>
      <c r="H42" s="283"/>
      <c r="I42" s="283"/>
      <c r="J42" s="283"/>
      <c r="K42" s="284" t="str">
        <f aca="false">Ergebniseingabe!K45</f>
        <v>SV Thalheim</v>
      </c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5" t="s">
        <v>38</v>
      </c>
      <c r="AG42" s="286" t="str">
        <f aca="false">Ergebniseingabe!AG45</f>
        <v>Eintracht Lollar 1</v>
      </c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  <c r="BA42" s="286"/>
      <c r="BB42" s="287" t="str">
        <f aca="false">IF(Ergebniseingabe!BB45="","",Ergebniseingabe!BB45)</f>
        <v/>
      </c>
      <c r="BC42" s="287"/>
      <c r="BD42" s="287"/>
      <c r="BE42" s="288" t="str">
        <f aca="false">IF(Ergebniseingabe!BE45="","",Ergebniseingabe!BE45)</f>
        <v/>
      </c>
      <c r="BF42" s="288"/>
      <c r="BG42" s="275"/>
      <c r="BH42" s="276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89"/>
      <c r="BV42" s="289"/>
      <c r="BW42" s="289"/>
      <c r="BX42" s="289"/>
      <c r="BY42" s="290"/>
      <c r="BZ42" s="8"/>
      <c r="CA42" s="280"/>
      <c r="CB42" s="280"/>
      <c r="CC42" s="280"/>
      <c r="CD42" s="10"/>
      <c r="CE42" s="9"/>
      <c r="CF42" s="291"/>
      <c r="CG42" s="9"/>
      <c r="CH42" s="9"/>
      <c r="CI42" s="11"/>
      <c r="CJ42" s="11"/>
      <c r="CK42" s="11"/>
      <c r="CL42" s="11"/>
      <c r="CM42" s="11"/>
      <c r="CN42" s="11"/>
      <c r="CO42" s="11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</row>
    <row r="43" customFormat="false" ht="18" hidden="false" customHeight="true" outlineLevel="0" collapsed="false">
      <c r="B43" s="281" t="n">
        <v>18</v>
      </c>
      <c r="C43" s="281"/>
      <c r="D43" s="282" t="str">
        <f aca="false">Ergebniseingabe!D46</f>
        <v>B</v>
      </c>
      <c r="E43" s="282"/>
      <c r="F43" s="282"/>
      <c r="G43" s="283" t="n">
        <f aca="false">Ergebniseingabe!G46</f>
        <v>0.516666666666667</v>
      </c>
      <c r="H43" s="283"/>
      <c r="I43" s="283"/>
      <c r="J43" s="283"/>
      <c r="K43" s="284" t="str">
        <f aca="false">Ergebniseingabe!K46</f>
        <v>VfB Södel</v>
      </c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5" t="s">
        <v>38</v>
      </c>
      <c r="AG43" s="286" t="str">
        <f aca="false">Ergebniseingabe!AG46</f>
        <v>Eintracht Lollar 2</v>
      </c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7" t="str">
        <f aca="false">IF(Ergebniseingabe!BB46="","",Ergebniseingabe!BB46)</f>
        <v/>
      </c>
      <c r="BC43" s="287"/>
      <c r="BD43" s="287"/>
      <c r="BE43" s="288" t="str">
        <f aca="false">IF(Ergebniseingabe!BE46="","",Ergebniseingabe!BE46)</f>
        <v/>
      </c>
      <c r="BF43" s="288"/>
      <c r="BG43" s="275"/>
      <c r="BH43" s="276"/>
      <c r="BI43" s="277"/>
      <c r="BJ43" s="277"/>
      <c r="BK43" s="277"/>
      <c r="BL43" s="277"/>
      <c r="BM43" s="277"/>
      <c r="BN43" s="277"/>
      <c r="BO43" s="277"/>
      <c r="BP43" s="277"/>
      <c r="BQ43" s="277"/>
      <c r="BR43" s="277"/>
      <c r="BS43" s="277"/>
      <c r="BT43" s="277"/>
      <c r="BU43" s="289"/>
      <c r="BV43" s="289"/>
      <c r="BW43" s="289"/>
      <c r="BX43" s="289"/>
      <c r="BY43" s="290"/>
      <c r="BZ43" s="8"/>
      <c r="CA43" s="280"/>
      <c r="CB43" s="280"/>
      <c r="CC43" s="280"/>
      <c r="CD43" s="10"/>
      <c r="CE43" s="9"/>
      <c r="CF43" s="9"/>
      <c r="CH43" s="9"/>
      <c r="CI43" s="11"/>
      <c r="CJ43" s="11"/>
      <c r="CK43" s="11"/>
      <c r="CL43" s="11"/>
      <c r="CM43" s="11"/>
      <c r="CN43" s="11"/>
      <c r="CO43" s="11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</row>
    <row r="44" customFormat="false" ht="18" hidden="false" customHeight="true" outlineLevel="0" collapsed="false">
      <c r="B44" s="281" t="n">
        <v>19</v>
      </c>
      <c r="C44" s="281"/>
      <c r="D44" s="282" t="str">
        <f aca="false">Ergebniseingabe!D47</f>
        <v>A</v>
      </c>
      <c r="E44" s="282"/>
      <c r="F44" s="282"/>
      <c r="G44" s="283" t="n">
        <f aca="false">Ergebniseingabe!G47</f>
        <v>0.525</v>
      </c>
      <c r="H44" s="283"/>
      <c r="I44" s="283"/>
      <c r="J44" s="283"/>
      <c r="K44" s="284" t="str">
        <f aca="false">Ergebniseingabe!K47</f>
        <v>TSV Lang-Göns</v>
      </c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5" t="s">
        <v>38</v>
      </c>
      <c r="AG44" s="286" t="str">
        <f aca="false">Ergebniseingabe!AG47</f>
        <v>VfR 07 Limburg</v>
      </c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  <c r="BA44" s="286"/>
      <c r="BB44" s="287" t="str">
        <f aca="false">IF(Ergebniseingabe!BB47="","",Ergebniseingabe!BB47)</f>
        <v/>
      </c>
      <c r="BC44" s="287"/>
      <c r="BD44" s="287"/>
      <c r="BE44" s="288" t="str">
        <f aca="false">IF(Ergebniseingabe!BE47="","",Ergebniseingabe!BE47)</f>
        <v/>
      </c>
      <c r="BF44" s="288"/>
      <c r="BG44" s="275"/>
      <c r="BH44" s="276"/>
      <c r="BI44" s="277"/>
      <c r="BJ44" s="277"/>
      <c r="BK44" s="277"/>
      <c r="BL44" s="277"/>
      <c r="BM44" s="277"/>
      <c r="BN44" s="277"/>
      <c r="BO44" s="277"/>
      <c r="BP44" s="277"/>
      <c r="BQ44" s="277"/>
      <c r="BR44" s="277"/>
      <c r="BS44" s="277"/>
      <c r="BT44" s="277"/>
      <c r="BU44" s="289"/>
      <c r="BV44" s="289"/>
      <c r="BW44" s="289"/>
      <c r="BX44" s="289"/>
      <c r="BY44" s="290"/>
      <c r="BZ44" s="8"/>
      <c r="CA44" s="280"/>
      <c r="CB44" s="280"/>
      <c r="CC44" s="280"/>
      <c r="CD44" s="10"/>
      <c r="CE44" s="9"/>
      <c r="CF44" s="291"/>
      <c r="CG44" s="9"/>
      <c r="CH44" s="9"/>
      <c r="CI44" s="11"/>
      <c r="CJ44" s="11"/>
      <c r="CK44" s="11"/>
      <c r="CL44" s="11"/>
      <c r="CM44" s="11"/>
      <c r="CN44" s="11"/>
      <c r="CO44" s="11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</row>
    <row r="45" customFormat="false" ht="18" hidden="false" customHeight="true" outlineLevel="0" collapsed="false">
      <c r="B45" s="281" t="n">
        <v>20</v>
      </c>
      <c r="C45" s="281"/>
      <c r="D45" s="282" t="str">
        <f aca="false">Ergebniseingabe!D48</f>
        <v>B</v>
      </c>
      <c r="E45" s="282"/>
      <c r="F45" s="282"/>
      <c r="G45" s="283" t="n">
        <f aca="false">Ergebniseingabe!G48</f>
        <v>0.533333333333334</v>
      </c>
      <c r="H45" s="283"/>
      <c r="I45" s="283"/>
      <c r="J45" s="283"/>
      <c r="K45" s="284" t="str">
        <f aca="false">Ergebniseingabe!K48</f>
        <v>SG Kinzigtal</v>
      </c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5" t="s">
        <v>38</v>
      </c>
      <c r="AG45" s="286" t="str">
        <f aca="false">Ergebniseingabe!AG48</f>
        <v>MSG Altendiez</v>
      </c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  <c r="BA45" s="286"/>
      <c r="BB45" s="287" t="str">
        <f aca="false">IF(Ergebniseingabe!BB48="","",Ergebniseingabe!BB48)</f>
        <v/>
      </c>
      <c r="BC45" s="287"/>
      <c r="BD45" s="287"/>
      <c r="BE45" s="288" t="str">
        <f aca="false">IF(Ergebniseingabe!BE48="","",Ergebniseingabe!BE48)</f>
        <v/>
      </c>
      <c r="BF45" s="288"/>
      <c r="BG45" s="275"/>
      <c r="BH45" s="276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89"/>
      <c r="BV45" s="289"/>
      <c r="BW45" s="289"/>
      <c r="BX45" s="289"/>
      <c r="BY45" s="290"/>
      <c r="BZ45" s="8"/>
      <c r="CA45" s="280"/>
      <c r="CB45" s="280"/>
      <c r="CC45" s="280"/>
      <c r="CD45" s="10"/>
      <c r="CE45" s="9"/>
      <c r="CF45" s="9"/>
      <c r="CG45" s="9"/>
      <c r="CH45" s="9"/>
      <c r="CI45" s="11"/>
      <c r="CJ45" s="11"/>
      <c r="CK45" s="11"/>
      <c r="CL45" s="11"/>
      <c r="CM45" s="11"/>
      <c r="CN45" s="11"/>
      <c r="CO45" s="11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</row>
    <row r="46" customFormat="false" ht="18" hidden="false" customHeight="true" outlineLevel="0" collapsed="false">
      <c r="B46" s="281" t="n">
        <v>21</v>
      </c>
      <c r="C46" s="281"/>
      <c r="D46" s="282" t="str">
        <f aca="false">Ergebniseingabe!D49</f>
        <v>A</v>
      </c>
      <c r="E46" s="282"/>
      <c r="F46" s="282"/>
      <c r="G46" s="283" t="n">
        <f aca="false">Ergebniseingabe!G49</f>
        <v>0.541666666666667</v>
      </c>
      <c r="H46" s="283"/>
      <c r="I46" s="283"/>
      <c r="J46" s="283"/>
      <c r="K46" s="284" t="str">
        <f aca="false">Ergebniseingabe!K49</f>
        <v>SV Erbenheim</v>
      </c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5" t="s">
        <v>38</v>
      </c>
      <c r="AG46" s="286" t="str">
        <f aca="false">Ergebniseingabe!AG49</f>
        <v>Eintracht Lollar 1</v>
      </c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  <c r="BA46" s="286"/>
      <c r="BB46" s="287" t="str">
        <f aca="false">IF(Ergebniseingabe!BB49="","",Ergebniseingabe!BB49)</f>
        <v/>
      </c>
      <c r="BC46" s="287"/>
      <c r="BD46" s="287"/>
      <c r="BE46" s="288" t="str">
        <f aca="false">IF(Ergebniseingabe!BE49="","",Ergebniseingabe!BE49)</f>
        <v/>
      </c>
      <c r="BF46" s="288"/>
      <c r="BG46" s="275"/>
      <c r="BH46" s="276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89"/>
      <c r="BV46" s="289"/>
      <c r="BW46" s="289"/>
      <c r="BX46" s="289"/>
      <c r="BY46" s="290"/>
      <c r="BZ46" s="8"/>
      <c r="CA46" s="280"/>
      <c r="CB46" s="280"/>
      <c r="CC46" s="280"/>
      <c r="CD46" s="10"/>
      <c r="CE46" s="9"/>
      <c r="CF46" s="9"/>
      <c r="CG46" s="9"/>
      <c r="CH46" s="9"/>
      <c r="CI46" s="11"/>
      <c r="CJ46" s="11"/>
      <c r="CK46" s="11"/>
      <c r="CL46" s="11"/>
      <c r="CM46" s="11"/>
      <c r="CN46" s="11"/>
      <c r="CO46" s="11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</row>
    <row r="47" customFormat="false" ht="18" hidden="false" customHeight="true" outlineLevel="0" collapsed="false">
      <c r="B47" s="281" t="n">
        <v>22</v>
      </c>
      <c r="C47" s="281"/>
      <c r="D47" s="282" t="str">
        <f aca="false">Ergebniseingabe!D50</f>
        <v>B</v>
      </c>
      <c r="E47" s="282"/>
      <c r="F47" s="282"/>
      <c r="G47" s="283" t="n">
        <f aca="false">Ergebniseingabe!G50</f>
        <v>0.55</v>
      </c>
      <c r="H47" s="283"/>
      <c r="I47" s="283"/>
      <c r="J47" s="283"/>
      <c r="K47" s="284" t="str">
        <f aca="false">Ergebniseingabe!K50</f>
        <v>FSV Schierstein 08</v>
      </c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5" t="s">
        <v>38</v>
      </c>
      <c r="AG47" s="286" t="str">
        <f aca="false">Ergebniseingabe!AG50</f>
        <v>Eintracht Lollar 2</v>
      </c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  <c r="BA47" s="286"/>
      <c r="BB47" s="287" t="str">
        <f aca="false">IF(Ergebniseingabe!BB50="","",Ergebniseingabe!BB50)</f>
        <v/>
      </c>
      <c r="BC47" s="287"/>
      <c r="BD47" s="287"/>
      <c r="BE47" s="288" t="str">
        <f aca="false">IF(Ergebniseingabe!BE50="","",Ergebniseingabe!BE50)</f>
        <v/>
      </c>
      <c r="BF47" s="288"/>
      <c r="BG47" s="275"/>
      <c r="BH47" s="276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89"/>
      <c r="BV47" s="289"/>
      <c r="BW47" s="289"/>
      <c r="BX47" s="289"/>
      <c r="BY47" s="290"/>
      <c r="BZ47" s="8"/>
      <c r="CA47" s="280"/>
      <c r="CB47" s="280"/>
      <c r="CC47" s="280"/>
      <c r="CD47" s="10"/>
      <c r="CE47" s="9"/>
      <c r="CF47" s="9"/>
      <c r="CG47" s="9"/>
      <c r="CH47" s="9"/>
      <c r="CI47" s="11"/>
      <c r="CJ47" s="11"/>
      <c r="CK47" s="11"/>
      <c r="CL47" s="11"/>
      <c r="CM47" s="11"/>
      <c r="CN47" s="11"/>
      <c r="CO47" s="11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</row>
    <row r="48" customFormat="false" ht="18" hidden="false" customHeight="true" outlineLevel="0" collapsed="false">
      <c r="B48" s="281" t="n">
        <v>23</v>
      </c>
      <c r="C48" s="281"/>
      <c r="D48" s="282" t="str">
        <f aca="false">Ergebniseingabe!D51</f>
        <v>A</v>
      </c>
      <c r="E48" s="282"/>
      <c r="F48" s="282"/>
      <c r="G48" s="283" t="n">
        <f aca="false">Ergebniseingabe!G51</f>
        <v>0.558333333333334</v>
      </c>
      <c r="H48" s="283"/>
      <c r="I48" s="283"/>
      <c r="J48" s="283"/>
      <c r="K48" s="284" t="str">
        <f aca="false">Ergebniseingabe!K51</f>
        <v>SG GW Bornheim</v>
      </c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5" t="s">
        <v>38</v>
      </c>
      <c r="AG48" s="286" t="str">
        <f aca="false">Ergebniseingabe!AG51</f>
        <v>SV Thalheim</v>
      </c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  <c r="BA48" s="286"/>
      <c r="BB48" s="287" t="str">
        <f aca="false">IF(Ergebniseingabe!BB51="","",Ergebniseingabe!BB51)</f>
        <v/>
      </c>
      <c r="BC48" s="287"/>
      <c r="BD48" s="287"/>
      <c r="BE48" s="288" t="str">
        <f aca="false">IF(Ergebniseingabe!BE51="","",Ergebniseingabe!BE51)</f>
        <v/>
      </c>
      <c r="BF48" s="288"/>
      <c r="BG48" s="275"/>
      <c r="BH48" s="276"/>
      <c r="BI48" s="277"/>
      <c r="BJ48" s="277"/>
      <c r="BK48" s="277"/>
      <c r="BL48" s="277"/>
      <c r="BM48" s="277"/>
      <c r="BN48" s="277"/>
      <c r="BO48" s="277"/>
      <c r="BP48" s="277"/>
      <c r="BQ48" s="277"/>
      <c r="BR48" s="277"/>
      <c r="BS48" s="277"/>
      <c r="BT48" s="277"/>
      <c r="BU48" s="289"/>
      <c r="BV48" s="289"/>
      <c r="BW48" s="289"/>
      <c r="BX48" s="289"/>
      <c r="BY48" s="290"/>
      <c r="BZ48" s="8"/>
      <c r="CA48" s="280"/>
      <c r="CB48" s="280"/>
      <c r="CC48" s="280"/>
      <c r="CD48" s="10"/>
      <c r="CE48" s="9"/>
      <c r="CF48" s="9"/>
      <c r="CG48" s="9"/>
      <c r="CH48" s="9"/>
      <c r="CI48" s="11"/>
      <c r="CJ48" s="11"/>
      <c r="CK48" s="11"/>
      <c r="CL48" s="11"/>
      <c r="CM48" s="11"/>
      <c r="CN48" s="11"/>
      <c r="CO48" s="11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</row>
    <row r="49" customFormat="false" ht="18" hidden="false" customHeight="true" outlineLevel="0" collapsed="false">
      <c r="B49" s="281" t="n">
        <v>24</v>
      </c>
      <c r="C49" s="281"/>
      <c r="D49" s="282" t="str">
        <f aca="false">Ergebniseingabe!D52</f>
        <v>B</v>
      </c>
      <c r="E49" s="282"/>
      <c r="F49" s="282"/>
      <c r="G49" s="283" t="n">
        <f aca="false">Ergebniseingabe!G52</f>
        <v>0.566666666666667</v>
      </c>
      <c r="H49" s="283"/>
      <c r="I49" s="283"/>
      <c r="J49" s="283"/>
      <c r="K49" s="284" t="str">
        <f aca="false">Ergebniseingabe!K52</f>
        <v>FC Weimar/Lahn</v>
      </c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5" t="s">
        <v>38</v>
      </c>
      <c r="AG49" s="286" t="str">
        <f aca="false">Ergebniseingabe!AG52</f>
        <v>VfB Södel</v>
      </c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  <c r="BA49" s="286"/>
      <c r="BB49" s="287" t="str">
        <f aca="false">IF(Ergebniseingabe!BB52="","",Ergebniseingabe!BB52)</f>
        <v/>
      </c>
      <c r="BC49" s="287"/>
      <c r="BD49" s="287"/>
      <c r="BE49" s="288" t="str">
        <f aca="false">IF(Ergebniseingabe!BE52="","",Ergebniseingabe!BE52)</f>
        <v/>
      </c>
      <c r="BF49" s="288"/>
      <c r="BG49" s="275"/>
      <c r="BH49" s="276"/>
      <c r="BI49" s="277"/>
      <c r="BJ49" s="277"/>
      <c r="BK49" s="277"/>
      <c r="BL49" s="277"/>
      <c r="BM49" s="277"/>
      <c r="BN49" s="277"/>
      <c r="BO49" s="277"/>
      <c r="BP49" s="277"/>
      <c r="BQ49" s="277"/>
      <c r="BR49" s="277"/>
      <c r="BS49" s="277"/>
      <c r="BT49" s="277"/>
      <c r="BU49" s="289"/>
      <c r="BV49" s="289"/>
      <c r="BW49" s="289"/>
      <c r="BX49" s="289"/>
      <c r="BY49" s="290"/>
      <c r="BZ49" s="8"/>
      <c r="CA49" s="280"/>
      <c r="CB49" s="280"/>
      <c r="CC49" s="280"/>
      <c r="CD49" s="10"/>
      <c r="CE49" s="9"/>
      <c r="CF49" s="9"/>
      <c r="CG49" s="9"/>
      <c r="CH49" s="9"/>
      <c r="CI49" s="11"/>
      <c r="CJ49" s="11"/>
      <c r="CK49" s="11"/>
      <c r="CL49" s="11"/>
      <c r="CM49" s="11"/>
      <c r="CN49" s="11"/>
      <c r="CO49" s="11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</row>
    <row r="50" customFormat="false" ht="18" hidden="false" customHeight="true" outlineLevel="0" collapsed="false">
      <c r="B50" s="281" t="n">
        <v>25</v>
      </c>
      <c r="C50" s="281"/>
      <c r="D50" s="282" t="str">
        <f aca="false">Ergebniseingabe!D53</f>
        <v>A</v>
      </c>
      <c r="E50" s="282"/>
      <c r="F50" s="282"/>
      <c r="G50" s="283" t="n">
        <f aca="false">Ergebniseingabe!G53</f>
        <v>0.575</v>
      </c>
      <c r="H50" s="283"/>
      <c r="I50" s="283"/>
      <c r="J50" s="283"/>
      <c r="K50" s="284" t="str">
        <f aca="false">Ergebniseingabe!K53</f>
        <v>VfR 07 Limburg</v>
      </c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5" t="s">
        <v>38</v>
      </c>
      <c r="AG50" s="286" t="str">
        <f aca="false">Ergebniseingabe!AG53</f>
        <v>1.FFC Frankfurt 4</v>
      </c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  <c r="BA50" s="286"/>
      <c r="BB50" s="287" t="str">
        <f aca="false">IF(Ergebniseingabe!BB53="","",Ergebniseingabe!BB53)</f>
        <v/>
      </c>
      <c r="BC50" s="287"/>
      <c r="BD50" s="287"/>
      <c r="BE50" s="288" t="str">
        <f aca="false">IF(Ergebniseingabe!BE53="","",Ergebniseingabe!BE53)</f>
        <v/>
      </c>
      <c r="BF50" s="288"/>
      <c r="BG50" s="275"/>
      <c r="BH50" s="276"/>
      <c r="BI50" s="277"/>
      <c r="BJ50" s="277"/>
      <c r="BK50" s="277"/>
      <c r="BL50" s="277"/>
      <c r="BM50" s="277"/>
      <c r="BN50" s="277"/>
      <c r="BO50" s="277"/>
      <c r="BP50" s="277"/>
      <c r="BQ50" s="277"/>
      <c r="BR50" s="277"/>
      <c r="BS50" s="277"/>
      <c r="BT50" s="277"/>
      <c r="BU50" s="289"/>
      <c r="BV50" s="289"/>
      <c r="BW50" s="289"/>
      <c r="BX50" s="289"/>
      <c r="BY50" s="290"/>
      <c r="BZ50" s="8"/>
      <c r="CA50" s="280"/>
      <c r="CB50" s="280"/>
      <c r="CC50" s="280"/>
      <c r="CD50" s="10"/>
      <c r="CE50" s="9"/>
      <c r="CF50" s="9"/>
      <c r="CG50" s="9"/>
      <c r="CH50" s="9"/>
      <c r="CI50" s="11"/>
      <c r="CJ50" s="11"/>
      <c r="CK50" s="11"/>
      <c r="CL50" s="11"/>
      <c r="CM50" s="11"/>
      <c r="CN50" s="11"/>
      <c r="CO50" s="11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</row>
    <row r="51" customFormat="false" ht="18" hidden="false" customHeight="true" outlineLevel="0" collapsed="false">
      <c r="B51" s="281" t="n">
        <v>26</v>
      </c>
      <c r="C51" s="281"/>
      <c r="D51" s="282" t="str">
        <f aca="false">Ergebniseingabe!D54</f>
        <v>B</v>
      </c>
      <c r="E51" s="282"/>
      <c r="F51" s="282"/>
      <c r="G51" s="283" t="n">
        <f aca="false">Ergebniseingabe!G54</f>
        <v>0.583333333333333</v>
      </c>
      <c r="H51" s="283"/>
      <c r="I51" s="283"/>
      <c r="J51" s="283"/>
      <c r="K51" s="284" t="str">
        <f aca="false">Ergebniseingabe!K54</f>
        <v>MSG Altendiez</v>
      </c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5" t="s">
        <v>38</v>
      </c>
      <c r="AG51" s="286" t="str">
        <f aca="false">Ergebniseingabe!AG54</f>
        <v>1.FFC Frankfurt 4 II</v>
      </c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  <c r="BA51" s="286"/>
      <c r="BB51" s="287" t="str">
        <f aca="false">IF(Ergebniseingabe!BB54="","",Ergebniseingabe!BB54)</f>
        <v/>
      </c>
      <c r="BC51" s="287"/>
      <c r="BD51" s="287"/>
      <c r="BE51" s="288" t="str">
        <f aca="false">IF(Ergebniseingabe!BE54="","",Ergebniseingabe!BE54)</f>
        <v/>
      </c>
      <c r="BF51" s="288"/>
      <c r="BG51" s="275"/>
      <c r="BH51" s="276"/>
      <c r="BI51" s="277"/>
      <c r="BJ51" s="277"/>
      <c r="BK51" s="277"/>
      <c r="BL51" s="277"/>
      <c r="BM51" s="277"/>
      <c r="BN51" s="277"/>
      <c r="BO51" s="277"/>
      <c r="BP51" s="277"/>
      <c r="BQ51" s="277"/>
      <c r="BR51" s="277"/>
      <c r="BS51" s="277"/>
      <c r="BT51" s="277"/>
      <c r="BU51" s="289"/>
      <c r="BV51" s="289"/>
      <c r="BW51" s="289"/>
      <c r="BX51" s="289"/>
      <c r="BY51" s="290"/>
      <c r="BZ51" s="8"/>
      <c r="CA51" s="280"/>
      <c r="CB51" s="280"/>
      <c r="CC51" s="280"/>
      <c r="CD51" s="10"/>
      <c r="CE51" s="9"/>
      <c r="CF51" s="9"/>
      <c r="CG51" s="9"/>
      <c r="CH51" s="9"/>
      <c r="CI51" s="11"/>
      <c r="CJ51" s="11"/>
      <c r="CK51" s="11"/>
      <c r="CL51" s="11"/>
      <c r="CM51" s="11"/>
      <c r="CN51" s="11"/>
      <c r="CO51" s="11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</row>
    <row r="52" customFormat="false" ht="18" hidden="false" customHeight="true" outlineLevel="0" collapsed="false">
      <c r="B52" s="281" t="n">
        <v>27</v>
      </c>
      <c r="C52" s="281"/>
      <c r="D52" s="282" t="str">
        <f aca="false">Ergebniseingabe!D55</f>
        <v>A</v>
      </c>
      <c r="E52" s="282"/>
      <c r="F52" s="282"/>
      <c r="G52" s="283" t="n">
        <f aca="false">Ergebniseingabe!G55</f>
        <v>0.591666666666667</v>
      </c>
      <c r="H52" s="283"/>
      <c r="I52" s="283"/>
      <c r="J52" s="283"/>
      <c r="K52" s="284" t="str">
        <f aca="false">Ergebniseingabe!K55</f>
        <v>SG GW Bornheim</v>
      </c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5" t="s">
        <v>38</v>
      </c>
      <c r="AG52" s="286" t="str">
        <f aca="false">Ergebniseingabe!AG55</f>
        <v>SV Erbenheim</v>
      </c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  <c r="BA52" s="286"/>
      <c r="BB52" s="287" t="str">
        <f aca="false">IF(Ergebniseingabe!BB55="","",Ergebniseingabe!BB55)</f>
        <v/>
      </c>
      <c r="BC52" s="287"/>
      <c r="BD52" s="287"/>
      <c r="BE52" s="288" t="str">
        <f aca="false">IF(Ergebniseingabe!BE55="","",Ergebniseingabe!BE55)</f>
        <v/>
      </c>
      <c r="BF52" s="288"/>
      <c r="BG52" s="275"/>
      <c r="BH52" s="276"/>
      <c r="BI52" s="277"/>
      <c r="BJ52" s="277"/>
      <c r="BK52" s="277"/>
      <c r="BL52" s="277"/>
      <c r="BM52" s="277"/>
      <c r="BN52" s="277"/>
      <c r="BO52" s="277"/>
      <c r="BP52" s="277"/>
      <c r="BQ52" s="277"/>
      <c r="BR52" s="277"/>
      <c r="BS52" s="277"/>
      <c r="BT52" s="277"/>
      <c r="BU52" s="289"/>
      <c r="BV52" s="289"/>
      <c r="BW52" s="289"/>
      <c r="BX52" s="289"/>
      <c r="BY52" s="290"/>
      <c r="BZ52" s="8"/>
      <c r="CA52" s="280"/>
      <c r="CB52" s="280"/>
      <c r="CC52" s="280"/>
      <c r="CD52" s="10"/>
      <c r="CE52" s="9"/>
      <c r="CF52" s="9"/>
      <c r="CG52" s="9"/>
      <c r="CH52" s="9"/>
      <c r="CI52" s="11"/>
      <c r="CJ52" s="11"/>
      <c r="CK52" s="11"/>
      <c r="CL52" s="11"/>
      <c r="CM52" s="11"/>
      <c r="CN52" s="11"/>
      <c r="CO52" s="11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</row>
    <row r="53" customFormat="false" ht="18" hidden="false" customHeight="true" outlineLevel="0" collapsed="false">
      <c r="B53" s="281" t="n">
        <v>28</v>
      </c>
      <c r="C53" s="281"/>
      <c r="D53" s="282" t="str">
        <f aca="false">Ergebniseingabe!D56</f>
        <v>B</v>
      </c>
      <c r="E53" s="282"/>
      <c r="F53" s="282"/>
      <c r="G53" s="283" t="n">
        <f aca="false">Ergebniseingabe!G56</f>
        <v>0.6</v>
      </c>
      <c r="H53" s="283"/>
      <c r="I53" s="283"/>
      <c r="J53" s="283"/>
      <c r="K53" s="284" t="str">
        <f aca="false">Ergebniseingabe!K56</f>
        <v>FC Weimar/Lahn</v>
      </c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5" t="s">
        <v>38</v>
      </c>
      <c r="AG53" s="286" t="str">
        <f aca="false">Ergebniseingabe!AG56</f>
        <v>FSV Schierstein 08</v>
      </c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  <c r="BA53" s="286"/>
      <c r="BB53" s="287" t="str">
        <f aca="false">IF(Ergebniseingabe!BB56="","",Ergebniseingabe!BB56)</f>
        <v/>
      </c>
      <c r="BC53" s="287"/>
      <c r="BD53" s="287"/>
      <c r="BE53" s="288" t="str">
        <f aca="false">IF(Ergebniseingabe!BE56="","",Ergebniseingabe!BE56)</f>
        <v/>
      </c>
      <c r="BF53" s="288"/>
      <c r="BG53" s="275"/>
      <c r="BH53" s="276"/>
      <c r="BI53" s="277"/>
      <c r="BJ53" s="277"/>
      <c r="BK53" s="277"/>
      <c r="BL53" s="277"/>
      <c r="BM53" s="277"/>
      <c r="BN53" s="277"/>
      <c r="BO53" s="277"/>
      <c r="BP53" s="277"/>
      <c r="BQ53" s="277"/>
      <c r="BR53" s="277"/>
      <c r="BS53" s="277"/>
      <c r="BT53" s="277"/>
      <c r="BU53" s="289"/>
      <c r="BV53" s="289"/>
      <c r="BW53" s="289"/>
      <c r="BX53" s="289"/>
      <c r="BY53" s="290"/>
      <c r="BZ53" s="8"/>
      <c r="CA53" s="280"/>
      <c r="CB53" s="280"/>
      <c r="CC53" s="280"/>
      <c r="CD53" s="10"/>
      <c r="CE53" s="9"/>
      <c r="CF53" s="9"/>
      <c r="CG53" s="9"/>
      <c r="CH53" s="9"/>
      <c r="CI53" s="11"/>
      <c r="CJ53" s="11"/>
      <c r="CK53" s="11"/>
      <c r="CL53" s="11"/>
      <c r="CM53" s="11"/>
      <c r="CN53" s="11"/>
      <c r="CO53" s="11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</row>
    <row r="54" customFormat="false" ht="17.65" hidden="false" customHeight="true" outlineLevel="0" collapsed="false">
      <c r="B54" s="281" t="n">
        <v>29</v>
      </c>
      <c r="C54" s="281"/>
      <c r="D54" s="282" t="str">
        <f aca="false">Ergebniseingabe!D57</f>
        <v>A</v>
      </c>
      <c r="E54" s="282"/>
      <c r="F54" s="282"/>
      <c r="G54" s="283" t="n">
        <f aca="false">Ergebniseingabe!G57</f>
        <v>0.608333333333333</v>
      </c>
      <c r="H54" s="283"/>
      <c r="I54" s="283"/>
      <c r="J54" s="283"/>
      <c r="K54" s="284" t="str">
        <f aca="false">Ergebniseingabe!K57</f>
        <v>SV Thalheim</v>
      </c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5" t="s">
        <v>38</v>
      </c>
      <c r="AG54" s="286" t="str">
        <f aca="false">Ergebniseingabe!AG57</f>
        <v>TSV Lang-Göns</v>
      </c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  <c r="BA54" s="286"/>
      <c r="BB54" s="287" t="str">
        <f aca="false">IF(Ergebniseingabe!BB57="","",Ergebniseingabe!BB57)</f>
        <v/>
      </c>
      <c r="BC54" s="287"/>
      <c r="BD54" s="287"/>
      <c r="BE54" s="288" t="str">
        <f aca="false">IF(Ergebniseingabe!BE57="","",Ergebniseingabe!BE57)</f>
        <v/>
      </c>
      <c r="BF54" s="288"/>
      <c r="BG54" s="275"/>
      <c r="BH54" s="276"/>
      <c r="BI54" s="277"/>
      <c r="BJ54" s="277"/>
      <c r="BK54" s="277"/>
      <c r="BL54" s="277"/>
      <c r="BM54" s="277"/>
      <c r="BN54" s="277"/>
      <c r="BO54" s="277"/>
      <c r="BP54" s="277"/>
      <c r="BQ54" s="277"/>
      <c r="BR54" s="277"/>
      <c r="BS54" s="277"/>
      <c r="BT54" s="277"/>
      <c r="BU54" s="289"/>
      <c r="BV54" s="289"/>
      <c r="BW54" s="289"/>
      <c r="BX54" s="289"/>
      <c r="BY54" s="290"/>
      <c r="BZ54" s="8"/>
      <c r="CA54" s="280"/>
      <c r="CB54" s="280"/>
      <c r="CC54" s="280"/>
      <c r="CD54" s="10"/>
      <c r="CE54" s="9"/>
      <c r="CF54" s="9"/>
      <c r="CG54" s="9"/>
      <c r="CH54" s="9"/>
      <c r="CI54" s="11"/>
      <c r="CJ54" s="11"/>
      <c r="CK54" s="11"/>
      <c r="CL54" s="11"/>
      <c r="CM54" s="11"/>
      <c r="CN54" s="11"/>
      <c r="CO54" s="11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</row>
    <row r="55" customFormat="false" ht="17.65" hidden="false" customHeight="true" outlineLevel="0" collapsed="false">
      <c r="B55" s="281" t="n">
        <v>30</v>
      </c>
      <c r="C55" s="281"/>
      <c r="D55" s="282" t="str">
        <f aca="false">Ergebniseingabe!D58</f>
        <v>B</v>
      </c>
      <c r="E55" s="282"/>
      <c r="F55" s="282"/>
      <c r="G55" s="283" t="n">
        <f aca="false">Ergebniseingabe!G58</f>
        <v>0.616666666666667</v>
      </c>
      <c r="H55" s="283"/>
      <c r="I55" s="283"/>
      <c r="J55" s="283"/>
      <c r="K55" s="284" t="str">
        <f aca="false">Ergebniseingabe!K58</f>
        <v>VfB Södel</v>
      </c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5" t="s">
        <v>38</v>
      </c>
      <c r="AG55" s="286" t="str">
        <f aca="false">Ergebniseingabe!AG58</f>
        <v>SG Kinzigtal</v>
      </c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  <c r="BA55" s="286"/>
      <c r="BB55" s="287" t="str">
        <f aca="false">IF(Ergebniseingabe!BB58="","",Ergebniseingabe!BB58)</f>
        <v/>
      </c>
      <c r="BC55" s="287"/>
      <c r="BD55" s="287"/>
      <c r="BE55" s="288" t="str">
        <f aca="false">IF(Ergebniseingabe!BE58="","",Ergebniseingabe!BE58)</f>
        <v/>
      </c>
      <c r="BF55" s="288"/>
      <c r="BG55" s="275"/>
      <c r="BH55" s="276"/>
      <c r="BI55" s="277"/>
      <c r="BJ55" s="277"/>
      <c r="BK55" s="277"/>
      <c r="BL55" s="277"/>
      <c r="BM55" s="277"/>
      <c r="BN55" s="277"/>
      <c r="BO55" s="277"/>
      <c r="BP55" s="277"/>
      <c r="BQ55" s="277"/>
      <c r="BR55" s="277"/>
      <c r="BS55" s="277"/>
      <c r="BT55" s="277"/>
      <c r="BU55" s="289"/>
      <c r="BV55" s="289"/>
      <c r="BW55" s="289"/>
      <c r="BX55" s="289"/>
      <c r="BY55" s="290"/>
      <c r="BZ55" s="8"/>
      <c r="CA55" s="280"/>
      <c r="CB55" s="280"/>
      <c r="CC55" s="280"/>
      <c r="CD55" s="10"/>
      <c r="CE55" s="9"/>
      <c r="CF55" s="9"/>
      <c r="CG55" s="9"/>
      <c r="CH55" s="9"/>
      <c r="CI55" s="11"/>
      <c r="CJ55" s="11"/>
      <c r="CK55" s="11"/>
      <c r="CL55" s="11"/>
      <c r="CM55" s="11"/>
      <c r="CN55" s="11"/>
      <c r="CO55" s="11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</row>
    <row r="56" customFormat="false" ht="17.65" hidden="false" customHeight="true" outlineLevel="0" collapsed="false">
      <c r="B56" s="281" t="n">
        <v>31</v>
      </c>
      <c r="C56" s="281"/>
      <c r="D56" s="282" t="str">
        <f aca="false">Ergebniseingabe!D59</f>
        <v>A</v>
      </c>
      <c r="E56" s="282"/>
      <c r="F56" s="282"/>
      <c r="G56" s="283" t="n">
        <f aca="false">Ergebniseingabe!G59</f>
        <v>0.625</v>
      </c>
      <c r="H56" s="283"/>
      <c r="I56" s="283"/>
      <c r="J56" s="283"/>
      <c r="K56" s="284" t="str">
        <f aca="false">Ergebniseingabe!K59</f>
        <v>Eintracht Lollar 1</v>
      </c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5" t="s">
        <v>38</v>
      </c>
      <c r="AG56" s="286" t="str">
        <f aca="false">Ergebniseingabe!AG59</f>
        <v>VfR 07 Limburg</v>
      </c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  <c r="BA56" s="286"/>
      <c r="BB56" s="287" t="str">
        <f aca="false">IF(Ergebniseingabe!BB59="","",Ergebniseingabe!BB59)</f>
        <v/>
      </c>
      <c r="BC56" s="287"/>
      <c r="BD56" s="287"/>
      <c r="BE56" s="288" t="str">
        <f aca="false">IF(Ergebniseingabe!BE59="","",Ergebniseingabe!BE59)</f>
        <v/>
      </c>
      <c r="BF56" s="288"/>
      <c r="BG56" s="275"/>
      <c r="BH56" s="276"/>
      <c r="BI56" s="277"/>
      <c r="BJ56" s="277"/>
      <c r="BK56" s="277"/>
      <c r="BL56" s="277"/>
      <c r="BM56" s="277"/>
      <c r="BN56" s="277"/>
      <c r="BO56" s="277"/>
      <c r="BP56" s="277"/>
      <c r="BQ56" s="277"/>
      <c r="BR56" s="277"/>
      <c r="BS56" s="277"/>
      <c r="BT56" s="277"/>
      <c r="BU56" s="289"/>
      <c r="BV56" s="289"/>
      <c r="BW56" s="289"/>
      <c r="BX56" s="289"/>
      <c r="BY56" s="290"/>
      <c r="BZ56" s="8"/>
      <c r="CA56" s="280"/>
      <c r="CB56" s="280"/>
      <c r="CC56" s="280"/>
      <c r="CD56" s="10"/>
      <c r="CE56" s="9"/>
      <c r="CF56" s="9"/>
      <c r="CG56" s="9"/>
      <c r="CH56" s="9"/>
      <c r="CI56" s="9"/>
      <c r="CJ56" s="9"/>
      <c r="CK56" s="9"/>
      <c r="CL56" s="11"/>
      <c r="CM56" s="11"/>
      <c r="CN56" s="11"/>
      <c r="CO56" s="11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</row>
    <row r="57" customFormat="false" ht="17.65" hidden="false" customHeight="true" outlineLevel="0" collapsed="false">
      <c r="B57" s="281" t="n">
        <v>32</v>
      </c>
      <c r="C57" s="281"/>
      <c r="D57" s="282" t="str">
        <f aca="false">Ergebniseingabe!D60</f>
        <v>B</v>
      </c>
      <c r="E57" s="282"/>
      <c r="F57" s="282"/>
      <c r="G57" s="283" t="n">
        <f aca="false">Ergebniseingabe!G60</f>
        <v>0.633333333333333</v>
      </c>
      <c r="H57" s="283"/>
      <c r="I57" s="283"/>
      <c r="J57" s="283"/>
      <c r="K57" s="284" t="str">
        <f aca="false">Ergebniseingabe!K60</f>
        <v>Eintracht Lollar 2</v>
      </c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5" t="s">
        <v>38</v>
      </c>
      <c r="AG57" s="286" t="str">
        <f aca="false">Ergebniseingabe!AG60</f>
        <v>MSG Altendiez</v>
      </c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  <c r="BA57" s="286"/>
      <c r="BB57" s="287" t="str">
        <f aca="false">IF(Ergebniseingabe!BB60="","",Ergebniseingabe!BB60)</f>
        <v/>
      </c>
      <c r="BC57" s="287"/>
      <c r="BD57" s="287"/>
      <c r="BE57" s="288" t="str">
        <f aca="false">IF(Ergebniseingabe!BE60="","",Ergebniseingabe!BE60)</f>
        <v/>
      </c>
      <c r="BF57" s="288"/>
      <c r="BG57" s="275"/>
      <c r="BH57" s="276"/>
      <c r="BI57" s="277"/>
      <c r="BJ57" s="277"/>
      <c r="BK57" s="277"/>
      <c r="BL57" s="277"/>
      <c r="BM57" s="277"/>
      <c r="BN57" s="277"/>
      <c r="BO57" s="277"/>
      <c r="BP57" s="277"/>
      <c r="BQ57" s="277"/>
      <c r="BR57" s="277"/>
      <c r="BS57" s="277"/>
      <c r="BT57" s="277"/>
      <c r="BU57" s="289"/>
      <c r="BV57" s="289"/>
      <c r="BW57" s="289"/>
      <c r="BX57" s="289"/>
      <c r="BY57" s="290"/>
      <c r="BZ57" s="8"/>
      <c r="CA57" s="280"/>
      <c r="CB57" s="280"/>
      <c r="CC57" s="280"/>
      <c r="CD57" s="10"/>
      <c r="CE57" s="9"/>
      <c r="CF57" s="9"/>
      <c r="CG57" s="9"/>
      <c r="CH57" s="9"/>
      <c r="CI57" s="9"/>
      <c r="CJ57" s="9"/>
      <c r="CK57" s="9"/>
      <c r="CL57" s="11"/>
      <c r="CM57" s="11"/>
      <c r="CN57" s="11"/>
      <c r="CO57" s="11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</row>
    <row r="58" customFormat="false" ht="17.65" hidden="false" customHeight="true" outlineLevel="0" collapsed="false">
      <c r="B58" s="281" t="n">
        <v>33</v>
      </c>
      <c r="C58" s="281"/>
      <c r="D58" s="282" t="str">
        <f aca="false">Ergebniseingabe!D61</f>
        <v>A</v>
      </c>
      <c r="E58" s="282"/>
      <c r="F58" s="282"/>
      <c r="G58" s="283" t="n">
        <f aca="false">Ergebniseingabe!G61</f>
        <v>0.641666666666667</v>
      </c>
      <c r="H58" s="283"/>
      <c r="I58" s="283"/>
      <c r="J58" s="283"/>
      <c r="K58" s="284" t="str">
        <f aca="false">Ergebniseingabe!K61</f>
        <v>1.FFC Frankfurt 4</v>
      </c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5" t="s">
        <v>38</v>
      </c>
      <c r="AG58" s="286" t="str">
        <f aca="false">Ergebniseingabe!AG61</f>
        <v>SG GW Bornheim</v>
      </c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  <c r="BA58" s="286"/>
      <c r="BB58" s="287" t="str">
        <f aca="false">IF(Ergebniseingabe!BB61="","",Ergebniseingabe!BB61)</f>
        <v/>
      </c>
      <c r="BC58" s="287"/>
      <c r="BD58" s="287"/>
      <c r="BE58" s="288" t="str">
        <f aca="false">IF(Ergebniseingabe!BE61="","",Ergebniseingabe!BE61)</f>
        <v/>
      </c>
      <c r="BF58" s="288"/>
      <c r="BG58" s="275"/>
      <c r="BH58" s="276"/>
      <c r="BI58" s="277"/>
      <c r="BJ58" s="277"/>
      <c r="BK58" s="277"/>
      <c r="BL58" s="277"/>
      <c r="BM58" s="277"/>
      <c r="BN58" s="277"/>
      <c r="BO58" s="277"/>
      <c r="BP58" s="277"/>
      <c r="BQ58" s="277"/>
      <c r="BR58" s="277"/>
      <c r="BS58" s="277"/>
      <c r="BT58" s="277"/>
      <c r="BU58" s="289"/>
      <c r="BV58" s="289"/>
      <c r="BW58" s="289"/>
      <c r="BX58" s="289"/>
      <c r="BY58" s="290"/>
      <c r="BZ58" s="8"/>
      <c r="CA58" s="280"/>
      <c r="CB58" s="280"/>
      <c r="CC58" s="280"/>
      <c r="CD58" s="10"/>
      <c r="CE58" s="9"/>
      <c r="CF58" s="9"/>
      <c r="CG58" s="9"/>
      <c r="CH58" s="9"/>
      <c r="CI58" s="9"/>
      <c r="CJ58" s="9"/>
      <c r="CK58" s="9"/>
      <c r="CL58" s="11"/>
      <c r="CM58" s="11"/>
      <c r="CN58" s="11"/>
      <c r="CO58" s="11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</row>
    <row r="59" customFormat="false" ht="17.65" hidden="false" customHeight="true" outlineLevel="0" collapsed="false">
      <c r="B59" s="281" t="n">
        <v>34</v>
      </c>
      <c r="C59" s="281"/>
      <c r="D59" s="282" t="str">
        <f aca="false">Ergebniseingabe!D62</f>
        <v>B</v>
      </c>
      <c r="E59" s="282"/>
      <c r="F59" s="282"/>
      <c r="G59" s="283" t="n">
        <f aca="false">Ergebniseingabe!G62</f>
        <v>0.65</v>
      </c>
      <c r="H59" s="283"/>
      <c r="I59" s="283"/>
      <c r="J59" s="283"/>
      <c r="K59" s="284" t="str">
        <f aca="false">Ergebniseingabe!K62</f>
        <v>1.FFC Frankfurt 4 II</v>
      </c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5" t="s">
        <v>38</v>
      </c>
      <c r="AG59" s="286" t="str">
        <f aca="false">Ergebniseingabe!AG62</f>
        <v>FC Weimar/Lahn</v>
      </c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  <c r="BA59" s="286"/>
      <c r="BB59" s="287" t="str">
        <f aca="false">IF(Ergebniseingabe!BB62="","",Ergebniseingabe!BB62)</f>
        <v/>
      </c>
      <c r="BC59" s="287"/>
      <c r="BD59" s="287"/>
      <c r="BE59" s="288" t="str">
        <f aca="false">IF(Ergebniseingabe!BE62="","",Ergebniseingabe!BE62)</f>
        <v/>
      </c>
      <c r="BF59" s="288"/>
      <c r="BG59" s="275"/>
      <c r="BH59" s="276"/>
      <c r="BI59" s="277"/>
      <c r="BJ59" s="277"/>
      <c r="BK59" s="277"/>
      <c r="BL59" s="277"/>
      <c r="BM59" s="277"/>
      <c r="BN59" s="277"/>
      <c r="BO59" s="277"/>
      <c r="BP59" s="277"/>
      <c r="BQ59" s="277"/>
      <c r="BR59" s="277"/>
      <c r="BS59" s="277"/>
      <c r="BT59" s="277"/>
      <c r="BU59" s="289"/>
      <c r="BV59" s="289"/>
      <c r="BW59" s="289"/>
      <c r="BX59" s="289"/>
      <c r="BY59" s="290"/>
      <c r="BZ59" s="8"/>
      <c r="CA59" s="280"/>
      <c r="CB59" s="280"/>
      <c r="CC59" s="280"/>
      <c r="CD59" s="10"/>
      <c r="CE59" s="9"/>
      <c r="CF59" s="9"/>
      <c r="CG59" s="9"/>
      <c r="CH59" s="9"/>
      <c r="CI59" s="9"/>
      <c r="CJ59" s="9"/>
      <c r="CK59" s="9"/>
      <c r="CL59" s="11"/>
      <c r="CM59" s="11"/>
      <c r="CN59" s="11"/>
      <c r="CO59" s="11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</row>
    <row r="60" customFormat="false" ht="17.65" hidden="false" customHeight="true" outlineLevel="0" collapsed="false">
      <c r="B60" s="281" t="n">
        <v>35</v>
      </c>
      <c r="C60" s="281"/>
      <c r="D60" s="282" t="str">
        <f aca="false">Ergebniseingabe!D63</f>
        <v>A</v>
      </c>
      <c r="E60" s="282"/>
      <c r="F60" s="282"/>
      <c r="G60" s="283" t="n">
        <f aca="false">Ergebniseingabe!G63</f>
        <v>0.658333333333333</v>
      </c>
      <c r="H60" s="283"/>
      <c r="I60" s="283"/>
      <c r="J60" s="283"/>
      <c r="K60" s="284" t="str">
        <f aca="false">Ergebniseingabe!K63</f>
        <v>TSV Lang-Göns</v>
      </c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5" t="s">
        <v>38</v>
      </c>
      <c r="AG60" s="286" t="str">
        <f aca="false">Ergebniseingabe!AG63</f>
        <v>SV Erbenheim</v>
      </c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7" t="str">
        <f aca="false">IF(Ergebniseingabe!BB63="","",Ergebniseingabe!BB63)</f>
        <v/>
      </c>
      <c r="BC60" s="287"/>
      <c r="BD60" s="287"/>
      <c r="BE60" s="288" t="str">
        <f aca="false">IF(Ergebniseingabe!BE63="","",Ergebniseingabe!BE63)</f>
        <v/>
      </c>
      <c r="BF60" s="288"/>
      <c r="BG60" s="275"/>
      <c r="BH60" s="276"/>
      <c r="BI60" s="277"/>
      <c r="BJ60" s="277"/>
      <c r="BK60" s="277"/>
      <c r="BL60" s="277"/>
      <c r="BM60" s="277"/>
      <c r="BN60" s="277"/>
      <c r="BO60" s="277"/>
      <c r="BP60" s="277"/>
      <c r="BQ60" s="277"/>
      <c r="BR60" s="277"/>
      <c r="BS60" s="277"/>
      <c r="BT60" s="277"/>
      <c r="BU60" s="289"/>
      <c r="BV60" s="289"/>
      <c r="BW60" s="289"/>
      <c r="BX60" s="289"/>
      <c r="BY60" s="290"/>
      <c r="BZ60" s="8"/>
      <c r="CA60" s="280"/>
      <c r="CB60" s="280"/>
      <c r="CC60" s="280"/>
      <c r="CD60" s="10"/>
      <c r="CE60" s="9"/>
      <c r="CF60" s="9"/>
      <c r="CG60" s="9"/>
      <c r="CH60" s="9"/>
      <c r="CI60" s="9"/>
      <c r="CJ60" s="9"/>
      <c r="CK60" s="9"/>
      <c r="CL60" s="11"/>
      <c r="CM60" s="11"/>
      <c r="CN60" s="11"/>
      <c r="CO60" s="11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</row>
    <row r="61" customFormat="false" ht="17.65" hidden="false" customHeight="true" outlineLevel="0" collapsed="false">
      <c r="B61" s="281" t="n">
        <v>36</v>
      </c>
      <c r="C61" s="281"/>
      <c r="D61" s="282" t="str">
        <f aca="false">Ergebniseingabe!D64</f>
        <v>B</v>
      </c>
      <c r="E61" s="282"/>
      <c r="F61" s="282"/>
      <c r="G61" s="283" t="n">
        <f aca="false">Ergebniseingabe!G64</f>
        <v>0.666666666666666</v>
      </c>
      <c r="H61" s="283"/>
      <c r="I61" s="283"/>
      <c r="J61" s="283"/>
      <c r="K61" s="284" t="str">
        <f aca="false">Ergebniseingabe!K64</f>
        <v>SG Kinzigtal</v>
      </c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5" t="s">
        <v>38</v>
      </c>
      <c r="AG61" s="286" t="str">
        <f aca="false">Ergebniseingabe!AG64</f>
        <v>FSV Schierstein 08</v>
      </c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7" t="str">
        <f aca="false">IF(Ergebniseingabe!BB64="","",Ergebniseingabe!BB64)</f>
        <v/>
      </c>
      <c r="BC61" s="287"/>
      <c r="BD61" s="287"/>
      <c r="BE61" s="288" t="str">
        <f aca="false">IF(Ergebniseingabe!BE64="","",Ergebniseingabe!BE64)</f>
        <v/>
      </c>
      <c r="BF61" s="288"/>
      <c r="BG61" s="275"/>
      <c r="BH61" s="276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89"/>
      <c r="BV61" s="289"/>
      <c r="BW61" s="289"/>
      <c r="BX61" s="289"/>
      <c r="BY61" s="290"/>
      <c r="BZ61" s="8"/>
      <c r="CA61" s="280"/>
      <c r="CB61" s="280"/>
      <c r="CC61" s="280"/>
      <c r="CD61" s="10"/>
      <c r="CE61" s="9"/>
      <c r="CF61" s="9"/>
      <c r="CG61" s="9"/>
      <c r="CH61" s="9"/>
      <c r="CI61" s="9"/>
      <c r="CJ61" s="9"/>
      <c r="CK61" s="9"/>
      <c r="CL61" s="11"/>
      <c r="CM61" s="11"/>
      <c r="CN61" s="11"/>
      <c r="CO61" s="11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</row>
    <row r="62" customFormat="false" ht="17.65" hidden="false" customHeight="true" outlineLevel="0" collapsed="false">
      <c r="B62" s="281" t="n">
        <v>37</v>
      </c>
      <c r="C62" s="281"/>
      <c r="D62" s="282" t="str">
        <f aca="false">Ergebniseingabe!D65</f>
        <v>A</v>
      </c>
      <c r="E62" s="282"/>
      <c r="F62" s="282"/>
      <c r="G62" s="283" t="n">
        <f aca="false">Ergebniseingabe!G65</f>
        <v>0.675</v>
      </c>
      <c r="H62" s="283"/>
      <c r="I62" s="283"/>
      <c r="J62" s="283"/>
      <c r="K62" s="284" t="str">
        <f aca="false">Ergebniseingabe!K65</f>
        <v>SG GW Bornheim</v>
      </c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5" t="s">
        <v>38</v>
      </c>
      <c r="AG62" s="286" t="str">
        <f aca="false">Ergebniseingabe!AG65</f>
        <v>Eintracht Lollar 1</v>
      </c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7" t="str">
        <f aca="false">IF(Ergebniseingabe!BB65="","",Ergebniseingabe!BB65)</f>
        <v/>
      </c>
      <c r="BC62" s="287"/>
      <c r="BD62" s="287"/>
      <c r="BE62" s="288" t="str">
        <f aca="false">IF(Ergebniseingabe!BE65="","",Ergebniseingabe!BE65)</f>
        <v/>
      </c>
      <c r="BF62" s="288"/>
      <c r="BG62" s="275"/>
      <c r="BH62" s="276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89"/>
      <c r="BV62" s="289"/>
      <c r="BW62" s="289"/>
      <c r="BX62" s="289"/>
      <c r="BY62" s="290"/>
      <c r="BZ62" s="8"/>
      <c r="CA62" s="280"/>
      <c r="CB62" s="280"/>
      <c r="CC62" s="280"/>
      <c r="CD62" s="10"/>
      <c r="CE62" s="9"/>
      <c r="CF62" s="9"/>
      <c r="CG62" s="9"/>
      <c r="CH62" s="9"/>
      <c r="CI62" s="9"/>
      <c r="CJ62" s="9"/>
      <c r="CK62" s="9"/>
      <c r="CL62" s="11"/>
      <c r="CM62" s="11"/>
      <c r="CN62" s="11"/>
      <c r="CO62" s="11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</row>
    <row r="63" customFormat="false" ht="17.65" hidden="false" customHeight="true" outlineLevel="0" collapsed="false">
      <c r="B63" s="281" t="n">
        <v>38</v>
      </c>
      <c r="C63" s="281"/>
      <c r="D63" s="282" t="str">
        <f aca="false">Ergebniseingabe!D66</f>
        <v>B</v>
      </c>
      <c r="E63" s="282"/>
      <c r="F63" s="282"/>
      <c r="G63" s="283" t="n">
        <f aca="false">Ergebniseingabe!G66</f>
        <v>0.683333333333333</v>
      </c>
      <c r="H63" s="283"/>
      <c r="I63" s="283"/>
      <c r="J63" s="283"/>
      <c r="K63" s="284" t="str">
        <f aca="false">Ergebniseingabe!K66</f>
        <v>FC Weimar/Lahn</v>
      </c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5" t="s">
        <v>38</v>
      </c>
      <c r="AG63" s="286" t="str">
        <f aca="false">Ergebniseingabe!AG66</f>
        <v>Eintracht Lollar 2</v>
      </c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7" t="str">
        <f aca="false">IF(Ergebniseingabe!BB66="","",Ergebniseingabe!BB66)</f>
        <v/>
      </c>
      <c r="BC63" s="287"/>
      <c r="BD63" s="287"/>
      <c r="BE63" s="288" t="str">
        <f aca="false">IF(Ergebniseingabe!BE66="","",Ergebniseingabe!BE66)</f>
        <v/>
      </c>
      <c r="BF63" s="288"/>
      <c r="BG63" s="275"/>
      <c r="BH63" s="276"/>
      <c r="BI63" s="277"/>
      <c r="BJ63" s="277"/>
      <c r="BK63" s="277"/>
      <c r="BL63" s="277"/>
      <c r="BM63" s="277"/>
      <c r="BN63" s="277"/>
      <c r="BO63" s="277"/>
      <c r="BP63" s="277"/>
      <c r="BQ63" s="277"/>
      <c r="BR63" s="277"/>
      <c r="BS63" s="277"/>
      <c r="BT63" s="277"/>
      <c r="BU63" s="289"/>
      <c r="BV63" s="289"/>
      <c r="BW63" s="289"/>
      <c r="BX63" s="289"/>
      <c r="BY63" s="290"/>
      <c r="BZ63" s="8"/>
      <c r="CA63" s="280"/>
      <c r="CB63" s="280"/>
      <c r="CC63" s="280"/>
      <c r="CD63" s="10"/>
      <c r="CE63" s="9"/>
      <c r="CF63" s="9"/>
      <c r="CG63" s="9"/>
      <c r="CH63" s="9"/>
      <c r="CI63" s="9"/>
      <c r="CJ63" s="9"/>
      <c r="CK63" s="9"/>
      <c r="CL63" s="11"/>
      <c r="CM63" s="11"/>
      <c r="CN63" s="11"/>
      <c r="CO63" s="11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</row>
    <row r="64" customFormat="false" ht="17.65" hidden="false" customHeight="true" outlineLevel="0" collapsed="false">
      <c r="B64" s="281" t="n">
        <v>39</v>
      </c>
      <c r="C64" s="281"/>
      <c r="D64" s="282" t="str">
        <f aca="false">Ergebniseingabe!D67</f>
        <v>A</v>
      </c>
      <c r="E64" s="282"/>
      <c r="F64" s="282"/>
      <c r="G64" s="283" t="n">
        <f aca="false">Ergebniseingabe!G67</f>
        <v>0.691666666666666</v>
      </c>
      <c r="H64" s="283"/>
      <c r="I64" s="283"/>
      <c r="J64" s="283"/>
      <c r="K64" s="284" t="str">
        <f aca="false">Ergebniseingabe!K67</f>
        <v>SV Erbenheim</v>
      </c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5" t="s">
        <v>38</v>
      </c>
      <c r="AG64" s="286" t="str">
        <f aca="false">Ergebniseingabe!AG67</f>
        <v>SV Thalheim</v>
      </c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  <c r="BA64" s="286"/>
      <c r="BB64" s="287" t="str">
        <f aca="false">IF(Ergebniseingabe!BB67="","",Ergebniseingabe!BB67)</f>
        <v/>
      </c>
      <c r="BC64" s="287"/>
      <c r="BD64" s="287"/>
      <c r="BE64" s="288" t="str">
        <f aca="false">IF(Ergebniseingabe!BE67="","",Ergebniseingabe!BE67)</f>
        <v/>
      </c>
      <c r="BF64" s="288"/>
      <c r="BG64" s="275"/>
      <c r="BH64" s="276"/>
      <c r="BI64" s="277"/>
      <c r="BJ64" s="277"/>
      <c r="BK64" s="277"/>
      <c r="BL64" s="277"/>
      <c r="BM64" s="277"/>
      <c r="BN64" s="277"/>
      <c r="BO64" s="277"/>
      <c r="BP64" s="277"/>
      <c r="BQ64" s="277"/>
      <c r="BR64" s="277"/>
      <c r="BS64" s="277"/>
      <c r="BT64" s="277"/>
      <c r="BU64" s="289"/>
      <c r="BV64" s="289"/>
      <c r="BW64" s="289"/>
      <c r="BX64" s="289"/>
      <c r="BY64" s="290"/>
      <c r="BZ64" s="8"/>
      <c r="CA64" s="280"/>
      <c r="CB64" s="280"/>
      <c r="CC64" s="280"/>
      <c r="CD64" s="10"/>
      <c r="CE64" s="9"/>
      <c r="CF64" s="9"/>
      <c r="CG64" s="9"/>
      <c r="CH64" s="9"/>
      <c r="CI64" s="9"/>
      <c r="CJ64" s="9"/>
      <c r="CK64" s="9"/>
      <c r="CL64" s="11"/>
      <c r="CM64" s="11"/>
      <c r="CN64" s="11"/>
      <c r="CO64" s="11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</row>
    <row r="65" customFormat="false" ht="17.65" hidden="false" customHeight="true" outlineLevel="0" collapsed="false">
      <c r="B65" s="281" t="n">
        <v>40</v>
      </c>
      <c r="C65" s="281"/>
      <c r="D65" s="282" t="str">
        <f aca="false">Ergebniseingabe!D68</f>
        <v>B</v>
      </c>
      <c r="E65" s="282"/>
      <c r="F65" s="282"/>
      <c r="G65" s="283" t="n">
        <f aca="false">Ergebniseingabe!G68</f>
        <v>0.7</v>
      </c>
      <c r="H65" s="283"/>
      <c r="I65" s="283"/>
      <c r="J65" s="283"/>
      <c r="K65" s="284" t="str">
        <f aca="false">Ergebniseingabe!K68</f>
        <v>FSV Schierstein 08</v>
      </c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5" t="s">
        <v>38</v>
      </c>
      <c r="AG65" s="286" t="str">
        <f aca="false">Ergebniseingabe!AG68</f>
        <v>VfB Södel</v>
      </c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  <c r="BA65" s="286"/>
      <c r="BB65" s="287" t="str">
        <f aca="false">IF(Ergebniseingabe!BB68="","",Ergebniseingabe!BB68)</f>
        <v/>
      </c>
      <c r="BC65" s="287"/>
      <c r="BD65" s="287"/>
      <c r="BE65" s="288" t="str">
        <f aca="false">IF(Ergebniseingabe!BE68="","",Ergebniseingabe!BE68)</f>
        <v/>
      </c>
      <c r="BF65" s="288"/>
      <c r="BG65" s="275"/>
      <c r="BH65" s="276"/>
      <c r="BI65" s="277"/>
      <c r="BJ65" s="277"/>
      <c r="BK65" s="277"/>
      <c r="BL65" s="277"/>
      <c r="BM65" s="277"/>
      <c r="BN65" s="277"/>
      <c r="BO65" s="277"/>
      <c r="BP65" s="277"/>
      <c r="BQ65" s="277"/>
      <c r="BR65" s="277"/>
      <c r="BS65" s="277"/>
      <c r="BT65" s="277"/>
      <c r="BU65" s="289"/>
      <c r="BV65" s="289"/>
      <c r="BW65" s="289"/>
      <c r="BX65" s="289"/>
      <c r="BY65" s="290"/>
      <c r="BZ65" s="8"/>
      <c r="CA65" s="280"/>
      <c r="CB65" s="280"/>
      <c r="CC65" s="280"/>
      <c r="CD65" s="10"/>
      <c r="CE65" s="9"/>
      <c r="CF65" s="9"/>
      <c r="CG65" s="9"/>
      <c r="CH65" s="9"/>
      <c r="CI65" s="9"/>
      <c r="CJ65" s="9"/>
      <c r="CK65" s="9"/>
      <c r="CL65" s="11"/>
      <c r="CM65" s="11"/>
      <c r="CN65" s="11"/>
      <c r="CO65" s="11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</row>
    <row r="66" customFormat="false" ht="17.65" hidden="false" customHeight="true" outlineLevel="0" collapsed="false">
      <c r="B66" s="281" t="n">
        <v>41</v>
      </c>
      <c r="C66" s="281"/>
      <c r="D66" s="282" t="str">
        <f aca="false">Ergebniseingabe!D69</f>
        <v>A</v>
      </c>
      <c r="E66" s="282"/>
      <c r="F66" s="282"/>
      <c r="G66" s="283" t="n">
        <f aca="false">Ergebniseingabe!G69</f>
        <v>0.708333333333333</v>
      </c>
      <c r="H66" s="283"/>
      <c r="I66" s="283"/>
      <c r="J66" s="283"/>
      <c r="K66" s="284" t="str">
        <f aca="false">Ergebniseingabe!K69</f>
        <v>1.FFC Frankfurt 4</v>
      </c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5" t="s">
        <v>38</v>
      </c>
      <c r="AG66" s="286" t="str">
        <f aca="false">Ergebniseingabe!AG69</f>
        <v>TSV Lang-Göns</v>
      </c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  <c r="BA66" s="286"/>
      <c r="BB66" s="287" t="str">
        <f aca="false">IF(Ergebniseingabe!BB69="","",Ergebniseingabe!BB69)</f>
        <v/>
      </c>
      <c r="BC66" s="287"/>
      <c r="BD66" s="287"/>
      <c r="BE66" s="288" t="str">
        <f aca="false">IF(Ergebniseingabe!BE69="","",Ergebniseingabe!BE69)</f>
        <v/>
      </c>
      <c r="BF66" s="288"/>
      <c r="BG66" s="275"/>
      <c r="BH66" s="276"/>
      <c r="BI66" s="277"/>
      <c r="BJ66" s="277"/>
      <c r="BK66" s="277"/>
      <c r="BL66" s="277"/>
      <c r="BM66" s="277"/>
      <c r="BN66" s="277"/>
      <c r="BO66" s="277"/>
      <c r="BP66" s="277"/>
      <c r="BQ66" s="277"/>
      <c r="BR66" s="277"/>
      <c r="BS66" s="277"/>
      <c r="BT66" s="277"/>
      <c r="BU66" s="289"/>
      <c r="BV66" s="289"/>
      <c r="BW66" s="289"/>
      <c r="BX66" s="289"/>
      <c r="BY66" s="290"/>
      <c r="BZ66" s="8"/>
      <c r="CA66" s="280"/>
      <c r="CB66" s="280"/>
      <c r="CC66" s="280"/>
      <c r="CD66" s="10"/>
      <c r="CE66" s="9"/>
      <c r="CF66" s="9"/>
      <c r="CG66" s="9"/>
      <c r="CH66" s="9"/>
      <c r="CI66" s="9"/>
      <c r="CJ66" s="9"/>
      <c r="CK66" s="9"/>
      <c r="CL66" s="11"/>
      <c r="CM66" s="11"/>
      <c r="CN66" s="11"/>
      <c r="CO66" s="11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</row>
    <row r="67" customFormat="false" ht="17.65" hidden="false" customHeight="true" outlineLevel="0" collapsed="false">
      <c r="B67" s="292" t="n">
        <v>42</v>
      </c>
      <c r="C67" s="292"/>
      <c r="D67" s="293" t="str">
        <f aca="false">Ergebniseingabe!D70</f>
        <v>B</v>
      </c>
      <c r="E67" s="293"/>
      <c r="F67" s="293"/>
      <c r="G67" s="294" t="n">
        <f aca="false">Ergebniseingabe!G70</f>
        <v>0.716666666666666</v>
      </c>
      <c r="H67" s="294"/>
      <c r="I67" s="294"/>
      <c r="J67" s="294"/>
      <c r="K67" s="295" t="str">
        <f aca="false">Ergebniseingabe!K70</f>
        <v>1.FFC Frankfurt 4 II</v>
      </c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6" t="s">
        <v>38</v>
      </c>
      <c r="AG67" s="297" t="str">
        <f aca="false">Ergebniseingabe!AG70</f>
        <v>SG Kinzigtal</v>
      </c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8" t="str">
        <f aca="false">IF(Ergebniseingabe!BB70="","",Ergebniseingabe!BB70)</f>
        <v/>
      </c>
      <c r="BC67" s="298"/>
      <c r="BD67" s="298"/>
      <c r="BE67" s="299" t="str">
        <f aca="false">IF(Ergebniseingabe!BE70="","",Ergebniseingabe!BE70)</f>
        <v/>
      </c>
      <c r="BF67" s="299"/>
      <c r="BG67" s="275"/>
      <c r="BH67" s="276"/>
      <c r="BI67" s="277"/>
      <c r="BJ67" s="277"/>
      <c r="BK67" s="277"/>
      <c r="BL67" s="277"/>
      <c r="BM67" s="277"/>
      <c r="BN67" s="277"/>
      <c r="BO67" s="277"/>
      <c r="BP67" s="277"/>
      <c r="BQ67" s="277"/>
      <c r="BR67" s="277"/>
      <c r="BS67" s="277"/>
      <c r="BT67" s="277"/>
      <c r="BU67" s="289"/>
      <c r="BV67" s="289"/>
      <c r="BW67" s="289"/>
      <c r="BX67" s="289"/>
      <c r="BY67" s="290"/>
      <c r="BZ67" s="8"/>
      <c r="CA67" s="280"/>
      <c r="CB67" s="280"/>
      <c r="CC67" s="280"/>
      <c r="CD67" s="10"/>
      <c r="CE67" s="9"/>
      <c r="CF67" s="9"/>
      <c r="CG67" s="9"/>
      <c r="CH67" s="9"/>
      <c r="CI67" s="9"/>
      <c r="CJ67" s="9"/>
      <c r="CK67" s="9"/>
      <c r="CL67" s="11"/>
      <c r="CM67" s="11"/>
      <c r="CN67" s="11"/>
      <c r="CO67" s="11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</row>
    <row r="68" customFormat="false" ht="17.65" hidden="false" customHeight="true" outlineLevel="0" collapsed="false">
      <c r="B68" s="300"/>
      <c r="C68" s="300"/>
      <c r="D68" s="300"/>
      <c r="E68" s="300"/>
      <c r="F68" s="300"/>
      <c r="G68" s="301"/>
      <c r="H68" s="301"/>
      <c r="I68" s="301"/>
      <c r="J68" s="301"/>
      <c r="K68" s="302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0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4"/>
      <c r="BC68" s="304"/>
      <c r="BD68" s="304"/>
      <c r="BE68" s="300"/>
      <c r="BF68" s="300"/>
      <c r="BG68" s="305"/>
      <c r="BH68" s="305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89"/>
      <c r="BV68" s="289"/>
      <c r="BW68" s="289"/>
      <c r="BX68" s="289"/>
      <c r="BY68" s="290"/>
      <c r="BZ68" s="8"/>
      <c r="CA68" s="280"/>
      <c r="CB68" s="280"/>
      <c r="CC68" s="280"/>
      <c r="CD68" s="10"/>
      <c r="CE68" s="9"/>
      <c r="CF68" s="9"/>
      <c r="CG68" s="9"/>
      <c r="CH68" s="9"/>
      <c r="CI68" s="9"/>
      <c r="CJ68" s="9"/>
      <c r="CK68" s="9"/>
      <c r="CL68" s="11"/>
      <c r="CM68" s="11"/>
      <c r="CN68" s="11"/>
      <c r="CO68" s="11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</row>
    <row r="69" customFormat="false" ht="12.2" hidden="false" customHeight="true" outlineLevel="0" collapsed="false">
      <c r="B69" s="306"/>
      <c r="C69" s="306"/>
      <c r="D69" s="306"/>
      <c r="E69" s="306"/>
      <c r="F69" s="306"/>
      <c r="G69" s="306"/>
      <c r="H69" s="306"/>
      <c r="I69" s="306"/>
      <c r="J69" s="307"/>
      <c r="K69" s="307"/>
      <c r="L69" s="307"/>
      <c r="M69" s="307"/>
      <c r="N69" s="307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0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290"/>
      <c r="BF69" s="290"/>
      <c r="BG69" s="63"/>
      <c r="BH69" s="290"/>
      <c r="BI69" s="8"/>
      <c r="BJ69" s="309"/>
      <c r="BK69" s="310"/>
      <c r="BL69" s="310"/>
      <c r="BS69" s="8"/>
      <c r="BT69" s="8"/>
      <c r="BU69" s="8"/>
      <c r="BV69" s="9"/>
      <c r="BW69" s="10"/>
      <c r="BX69" s="311"/>
      <c r="BY69" s="311"/>
      <c r="CE69" s="12"/>
      <c r="CF69" s="12"/>
      <c r="CV69" s="13"/>
      <c r="CW69" s="13"/>
    </row>
    <row r="70" customFormat="false" ht="28.15" hidden="false" customHeight="true" outlineLevel="0" collapsed="false">
      <c r="A70" s="4"/>
      <c r="B70" s="249" t="str">
        <f aca="false">B1</f>
        <v>30 Jahre Frauen- und Mädchenfußball</v>
      </c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49"/>
      <c r="AK70" s="249"/>
      <c r="AL70" s="249"/>
      <c r="AM70" s="249"/>
      <c r="AN70" s="249"/>
      <c r="AO70" s="249"/>
      <c r="AP70" s="249"/>
      <c r="AQ70" s="249"/>
      <c r="AR70" s="249"/>
      <c r="AS70" s="249"/>
      <c r="AT70" s="4"/>
      <c r="AU70" s="4"/>
      <c r="AV70" s="4"/>
      <c r="AW70" s="4"/>
      <c r="AX70" s="4"/>
      <c r="AY70" s="4"/>
      <c r="AZ70" s="4"/>
      <c r="BA70" s="4"/>
      <c r="BB70" s="4"/>
      <c r="BC70" s="6"/>
      <c r="BD70" s="6"/>
      <c r="BE70" s="6"/>
      <c r="BF70" s="6"/>
    </row>
    <row r="71" s="14" customFormat="true" ht="24.4" hidden="false" customHeight="true" outlineLevel="0" collapsed="false">
      <c r="B71" s="250" t="str">
        <f aca="false">B2</f>
        <v>Skoda Pabst Hallencup 2014</v>
      </c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50"/>
      <c r="AR71" s="250"/>
      <c r="AS71" s="250"/>
      <c r="AX71" s="16" t="s">
        <v>2</v>
      </c>
      <c r="AY71" s="16"/>
      <c r="AZ71" s="16"/>
      <c r="BA71" s="16"/>
      <c r="BB71" s="16"/>
      <c r="BC71" s="16"/>
      <c r="BD71" s="16"/>
      <c r="BE71" s="17"/>
      <c r="BF71" s="17"/>
      <c r="BG71" s="18"/>
      <c r="BH71" s="18"/>
      <c r="BI71" s="18"/>
      <c r="BJ71" s="18"/>
      <c r="BK71" s="19"/>
      <c r="BL71" s="19"/>
      <c r="BM71" s="20"/>
      <c r="BN71" s="20"/>
      <c r="BO71" s="20"/>
      <c r="BP71" s="20"/>
      <c r="BQ71" s="20"/>
      <c r="BR71" s="20"/>
      <c r="BS71" s="21"/>
      <c r="BT71" s="21"/>
      <c r="BU71" s="21"/>
      <c r="BV71" s="21"/>
      <c r="BW71" s="20"/>
      <c r="BX71" s="20"/>
      <c r="BY71" s="20"/>
      <c r="BZ71" s="22"/>
      <c r="CA71" s="22"/>
      <c r="CB71" s="22"/>
      <c r="CC71" s="22"/>
      <c r="CD71" s="22"/>
      <c r="CE71" s="22"/>
      <c r="CF71" s="22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</row>
    <row r="72" s="24" customFormat="true" ht="15" hidden="false" customHeight="false" outlineLevel="0" collapsed="false">
      <c r="B72" s="251" t="str">
        <f aca="false">B3</f>
        <v/>
      </c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BC72" s="26"/>
      <c r="BD72" s="26"/>
      <c r="BE72" s="26"/>
      <c r="BF72" s="26"/>
      <c r="BG72" s="27"/>
      <c r="BH72" s="27"/>
      <c r="BI72" s="27"/>
      <c r="BJ72" s="27"/>
      <c r="BK72" s="28"/>
      <c r="BL72" s="28"/>
      <c r="BM72" s="29"/>
      <c r="BN72" s="29"/>
      <c r="BO72" s="29"/>
      <c r="BP72" s="29"/>
      <c r="BQ72" s="29"/>
      <c r="BR72" s="29"/>
      <c r="BS72" s="30"/>
      <c r="BT72" s="30"/>
      <c r="BU72" s="30"/>
      <c r="BV72" s="30"/>
      <c r="BW72" s="29"/>
      <c r="BX72" s="29"/>
      <c r="BY72" s="29"/>
      <c r="BZ72" s="31"/>
      <c r="CA72" s="31"/>
      <c r="CB72" s="31"/>
      <c r="CC72" s="31"/>
      <c r="CD72" s="31"/>
      <c r="CE72" s="31"/>
      <c r="CF72" s="31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</row>
    <row r="73" s="24" customFormat="true" ht="10.5" hidden="false" customHeight="true" outlineLevel="0" collapsed="false"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27"/>
      <c r="BH73" s="27"/>
      <c r="BI73" s="27"/>
      <c r="BJ73" s="27"/>
      <c r="BK73" s="28"/>
      <c r="BL73" s="28"/>
      <c r="BM73" s="29"/>
      <c r="BN73" s="29"/>
      <c r="BO73" s="29"/>
      <c r="BP73" s="29"/>
      <c r="BQ73" s="29"/>
      <c r="BR73" s="29"/>
      <c r="BS73" s="30"/>
      <c r="BT73" s="30"/>
      <c r="BU73" s="30"/>
      <c r="BV73" s="30"/>
      <c r="BW73" s="29"/>
      <c r="BX73" s="29"/>
      <c r="BY73" s="29"/>
      <c r="BZ73" s="31"/>
      <c r="CA73" s="31"/>
      <c r="CB73" s="31"/>
      <c r="CC73" s="31"/>
      <c r="CD73" s="31"/>
      <c r="CE73" s="31"/>
      <c r="CF73" s="31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</row>
    <row r="74" s="34" customFormat="true" ht="15" hidden="false" customHeight="false" outlineLevel="0" collapsed="false">
      <c r="B74" s="252" t="n">
        <f aca="false">B5</f>
        <v>41665</v>
      </c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36"/>
      <c r="AU74" s="36"/>
      <c r="AV74" s="36"/>
      <c r="AW74" s="36"/>
      <c r="AX74" s="36"/>
      <c r="AY74" s="36"/>
      <c r="AZ74" s="36"/>
      <c r="BA74" s="36"/>
      <c r="BI74" s="37"/>
      <c r="BJ74" s="38"/>
      <c r="BK74" s="38"/>
      <c r="BL74" s="38"/>
      <c r="BM74" s="37"/>
      <c r="BN74" s="37"/>
      <c r="BO74" s="37"/>
      <c r="BP74" s="37"/>
      <c r="BQ74" s="39"/>
      <c r="BR74" s="39"/>
      <c r="BS74" s="40"/>
      <c r="BT74" s="40"/>
      <c r="BU74" s="40"/>
      <c r="BV74" s="40"/>
      <c r="BW74" s="39"/>
      <c r="BX74" s="41"/>
      <c r="BY74" s="41"/>
      <c r="BZ74" s="41"/>
      <c r="CA74" s="41"/>
      <c r="CB74" s="41"/>
      <c r="CC74" s="41"/>
      <c r="CD74" s="41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</row>
    <row r="75" s="24" customFormat="true" ht="6.6" hidden="false" customHeight="true" outlineLevel="0" collapsed="false"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27"/>
      <c r="BH75" s="27"/>
      <c r="BI75" s="27"/>
      <c r="BJ75" s="27"/>
      <c r="BK75" s="28"/>
      <c r="BL75" s="28"/>
      <c r="BM75" s="29"/>
      <c r="BN75" s="29"/>
      <c r="BO75" s="29"/>
      <c r="BP75" s="29"/>
      <c r="BQ75" s="29"/>
      <c r="BR75" s="29"/>
      <c r="BS75" s="30"/>
      <c r="BT75" s="30"/>
      <c r="BU75" s="30"/>
      <c r="BV75" s="30"/>
      <c r="BW75" s="29"/>
      <c r="BX75" s="29"/>
      <c r="BY75" s="29"/>
      <c r="BZ75" s="31"/>
      <c r="CA75" s="31"/>
      <c r="CB75" s="31"/>
      <c r="CC75" s="31"/>
      <c r="CD75" s="31"/>
      <c r="CE75" s="31"/>
      <c r="CF75" s="31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</row>
    <row r="76" s="43" customFormat="true" ht="15" hidden="false" customHeight="false" outlineLevel="0" collapsed="false">
      <c r="B76" s="253" t="str">
        <f aca="false">B7</f>
        <v>Kreissporthalle, Zeppelinstr., 65549 Limburg/Lahn </v>
      </c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45"/>
      <c r="AU76" s="45"/>
      <c r="AV76" s="45"/>
      <c r="AW76" s="45"/>
      <c r="AX76" s="45"/>
      <c r="AY76" s="45"/>
      <c r="AZ76" s="45"/>
      <c r="BA76" s="45"/>
      <c r="BB76" s="45"/>
      <c r="BC76" s="46"/>
      <c r="BD76" s="46"/>
      <c r="BE76" s="46"/>
      <c r="BF76" s="46"/>
      <c r="BG76" s="47"/>
      <c r="BH76" s="47"/>
      <c r="BI76" s="47"/>
      <c r="BJ76" s="47"/>
      <c r="BK76" s="48"/>
      <c r="BL76" s="48"/>
      <c r="BM76" s="49"/>
      <c r="BN76" s="49"/>
      <c r="BO76" s="49"/>
      <c r="BP76" s="49"/>
      <c r="BQ76" s="49"/>
      <c r="BR76" s="49"/>
      <c r="BS76" s="50"/>
      <c r="BT76" s="50"/>
      <c r="BU76" s="50"/>
      <c r="BV76" s="50"/>
      <c r="BW76" s="49"/>
      <c r="BX76" s="49"/>
      <c r="BY76" s="49"/>
      <c r="BZ76" s="51"/>
      <c r="CA76" s="51"/>
      <c r="CB76" s="51"/>
      <c r="CC76" s="51"/>
      <c r="CD76" s="51"/>
      <c r="CE76" s="51"/>
      <c r="CF76" s="51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</row>
    <row r="77" s="43" customFormat="true" ht="15" hidden="false" customHeight="false" outlineLevel="0" collapsed="false">
      <c r="B77" s="89"/>
      <c r="BE77" s="47"/>
      <c r="BF77" s="47"/>
      <c r="BG77" s="47"/>
      <c r="BH77" s="47"/>
      <c r="BI77" s="48"/>
      <c r="BJ77" s="48"/>
      <c r="BK77" s="49"/>
      <c r="BL77" s="49"/>
      <c r="BM77" s="49"/>
      <c r="BN77" s="49"/>
      <c r="BO77" s="49"/>
      <c r="BP77" s="49"/>
      <c r="BQ77" s="49"/>
      <c r="BR77" s="49"/>
      <c r="BS77" s="48"/>
      <c r="BT77" s="48"/>
      <c r="BU77" s="48"/>
      <c r="BV77" s="49"/>
      <c r="BW77" s="50"/>
      <c r="BX77" s="312"/>
      <c r="BY77" s="312"/>
      <c r="BZ77" s="51"/>
      <c r="CA77" s="51"/>
      <c r="CB77" s="51"/>
      <c r="CC77" s="51"/>
      <c r="CD77" s="51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</row>
    <row r="78" s="43" customFormat="true" ht="15" hidden="false" customHeight="false" outlineLevel="0" collapsed="false">
      <c r="BC78" s="47"/>
      <c r="BD78" s="47"/>
      <c r="BE78" s="47"/>
      <c r="BF78" s="47"/>
      <c r="BG78" s="48"/>
      <c r="BH78" s="48"/>
      <c r="BI78" s="49"/>
      <c r="BJ78" s="49"/>
      <c r="BK78" s="49"/>
      <c r="BL78" s="49"/>
      <c r="BM78" s="49"/>
      <c r="BN78" s="49"/>
      <c r="BO78" s="49"/>
      <c r="BP78" s="49"/>
      <c r="BQ78" s="48"/>
      <c r="BR78" s="48"/>
      <c r="BS78" s="48"/>
      <c r="BT78" s="49"/>
      <c r="BU78" s="49"/>
      <c r="BV78" s="50"/>
      <c r="BW78" s="312"/>
      <c r="BX78" s="51"/>
      <c r="BY78" s="51"/>
      <c r="BZ78" s="51"/>
      <c r="CA78" s="51"/>
      <c r="CB78" s="51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</row>
    <row r="79" s="43" customFormat="true" ht="15" hidden="false" customHeight="false" outlineLevel="0" collapsed="false">
      <c r="B79" s="89" t="s">
        <v>68</v>
      </c>
      <c r="AG79" s="313" t="str">
        <f aca="false">L87</f>
        <v>VfR 07 Limburg</v>
      </c>
      <c r="AH79" s="313"/>
      <c r="AI79" s="313"/>
      <c r="AJ79" s="314" t="str">
        <f aca="false">L88</f>
        <v>SV Thalheim</v>
      </c>
      <c r="AK79" s="314"/>
      <c r="AL79" s="314"/>
      <c r="AM79" s="314" t="str">
        <f aca="false">L89</f>
        <v>Eintracht Lollar 1</v>
      </c>
      <c r="AN79" s="314"/>
      <c r="AO79" s="314"/>
      <c r="AP79" s="314" t="str">
        <f aca="false">L90</f>
        <v>1.FFC Frankfurt 4</v>
      </c>
      <c r="AQ79" s="314"/>
      <c r="AR79" s="314"/>
      <c r="AS79" s="314" t="str">
        <f aca="false">L91</f>
        <v>TSV Lang-Göns</v>
      </c>
      <c r="AT79" s="314"/>
      <c r="AU79" s="314"/>
      <c r="AV79" s="314" t="str">
        <f aca="false">L92</f>
        <v>SG GW Bornheim</v>
      </c>
      <c r="AW79" s="314"/>
      <c r="AX79" s="314"/>
      <c r="AY79" s="315" t="str">
        <f aca="false">L93</f>
        <v>SV Erbenheim</v>
      </c>
      <c r="AZ79" s="315"/>
      <c r="BA79" s="315"/>
      <c r="BC79" s="47"/>
      <c r="BD79" s="47"/>
      <c r="BE79" s="47"/>
      <c r="BF79" s="47"/>
      <c r="BG79" s="48"/>
      <c r="BH79" s="48"/>
      <c r="BI79" s="49"/>
      <c r="BJ79" s="49"/>
      <c r="BK79" s="49"/>
      <c r="BL79" s="49"/>
      <c r="BM79" s="49"/>
      <c r="BN79" s="49"/>
      <c r="BO79" s="49"/>
      <c r="BP79" s="49"/>
      <c r="BQ79" s="48"/>
      <c r="BR79" s="48"/>
      <c r="BS79" s="48"/>
      <c r="BT79" s="49"/>
      <c r="BU79" s="49"/>
      <c r="BV79" s="50"/>
      <c r="BW79" s="312"/>
      <c r="BX79" s="51"/>
      <c r="BY79" s="51"/>
      <c r="BZ79" s="51"/>
      <c r="CA79" s="51"/>
      <c r="CB79" s="51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</row>
    <row r="80" s="43" customFormat="true" ht="14.25" hidden="false" customHeight="false" outlineLevel="0" collapsed="false">
      <c r="AG80" s="313"/>
      <c r="AH80" s="313"/>
      <c r="AI80" s="313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5"/>
      <c r="AZ80" s="315"/>
      <c r="BA80" s="315"/>
      <c r="BC80" s="47"/>
      <c r="BD80" s="47"/>
      <c r="BE80" s="47"/>
      <c r="BF80" s="47"/>
      <c r="BG80" s="48"/>
      <c r="BH80" s="48"/>
      <c r="BI80" s="49"/>
      <c r="BJ80" s="49"/>
      <c r="BK80" s="49"/>
      <c r="BL80" s="49"/>
      <c r="BM80" s="49"/>
      <c r="BN80" s="49"/>
      <c r="BO80" s="49"/>
      <c r="BP80" s="49"/>
      <c r="BQ80" s="48"/>
      <c r="BR80" s="48"/>
      <c r="BS80" s="48"/>
      <c r="BT80" s="49"/>
      <c r="BU80" s="49"/>
      <c r="BV80" s="50"/>
      <c r="BW80" s="312"/>
      <c r="BX80" s="51"/>
      <c r="BY80" s="51"/>
      <c r="BZ80" s="51"/>
      <c r="CA80" s="51"/>
      <c r="CB80" s="51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</row>
    <row r="81" s="43" customFormat="true" ht="14.25" hidden="false" customHeight="false" outlineLevel="0" collapsed="false">
      <c r="AG81" s="313"/>
      <c r="AH81" s="313"/>
      <c r="AI81" s="313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4"/>
      <c r="AU81" s="314"/>
      <c r="AV81" s="314"/>
      <c r="AW81" s="314"/>
      <c r="AX81" s="314"/>
      <c r="AY81" s="315"/>
      <c r="AZ81" s="315"/>
      <c r="BA81" s="315"/>
      <c r="BC81" s="47"/>
      <c r="BD81" s="47"/>
      <c r="BE81" s="47"/>
      <c r="BF81" s="47"/>
      <c r="BG81" s="48"/>
      <c r="BH81" s="48"/>
      <c r="BI81" s="49"/>
      <c r="BJ81" s="49"/>
      <c r="BK81" s="49"/>
      <c r="BL81" s="49"/>
      <c r="BM81" s="49"/>
      <c r="BN81" s="49"/>
      <c r="BO81" s="49"/>
      <c r="BP81" s="49"/>
      <c r="BQ81" s="48"/>
      <c r="BR81" s="48"/>
      <c r="BS81" s="48"/>
      <c r="BT81" s="49"/>
      <c r="BU81" s="49"/>
      <c r="BV81" s="50"/>
      <c r="BW81" s="312"/>
      <c r="BX81" s="51"/>
      <c r="BY81" s="51"/>
      <c r="BZ81" s="51"/>
      <c r="CA81" s="51"/>
      <c r="CB81" s="51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</row>
    <row r="82" s="43" customFormat="true" ht="14.25" hidden="false" customHeight="false" outlineLevel="0" collapsed="false">
      <c r="AG82" s="313"/>
      <c r="AH82" s="313"/>
      <c r="AI82" s="313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5"/>
      <c r="AZ82" s="315"/>
      <c r="BA82" s="315"/>
      <c r="BC82" s="47"/>
      <c r="BD82" s="47"/>
      <c r="BE82" s="47"/>
      <c r="BF82" s="47"/>
      <c r="BG82" s="48"/>
      <c r="BH82" s="48"/>
      <c r="BI82" s="49"/>
      <c r="BJ82" s="49"/>
      <c r="BK82" s="49"/>
      <c r="BL82" s="49"/>
      <c r="BM82" s="49"/>
      <c r="BN82" s="49"/>
      <c r="BO82" s="49"/>
      <c r="BP82" s="49"/>
      <c r="BQ82" s="48"/>
      <c r="BR82" s="48"/>
      <c r="BS82" s="48"/>
      <c r="BT82" s="49"/>
      <c r="BU82" s="49"/>
      <c r="BV82" s="50"/>
      <c r="BW82" s="312"/>
      <c r="BX82" s="51"/>
      <c r="BY82" s="51"/>
      <c r="BZ82" s="51"/>
      <c r="CA82" s="51"/>
      <c r="CB82" s="51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</row>
    <row r="83" s="43" customFormat="true" ht="14.25" hidden="false" customHeight="false" outlineLevel="0" collapsed="false">
      <c r="AG83" s="313"/>
      <c r="AH83" s="313"/>
      <c r="AI83" s="313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5"/>
      <c r="AZ83" s="315"/>
      <c r="BA83" s="315"/>
      <c r="BC83" s="47"/>
      <c r="BD83" s="47"/>
      <c r="BE83" s="47"/>
      <c r="BF83" s="47"/>
      <c r="BG83" s="48"/>
      <c r="BH83" s="48"/>
      <c r="BI83" s="49"/>
      <c r="BJ83" s="49"/>
      <c r="BK83" s="49"/>
      <c r="BL83" s="49"/>
      <c r="BM83" s="49"/>
      <c r="BN83" s="49"/>
      <c r="BO83" s="49"/>
      <c r="BP83" s="49"/>
      <c r="BQ83" s="48"/>
      <c r="BR83" s="48"/>
      <c r="BS83" s="48"/>
      <c r="BT83" s="49"/>
      <c r="BU83" s="49"/>
      <c r="BV83" s="50"/>
      <c r="BW83" s="312"/>
      <c r="BX83" s="51"/>
      <c r="BY83" s="51"/>
      <c r="BZ83" s="51"/>
      <c r="CA83" s="51"/>
      <c r="CB83" s="51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</row>
    <row r="84" s="43" customFormat="true" ht="17.65" hidden="false" customHeight="true" outlineLevel="0" collapsed="false">
      <c r="AG84" s="313"/>
      <c r="AH84" s="313"/>
      <c r="AI84" s="313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5"/>
      <c r="AZ84" s="315"/>
      <c r="BA84" s="315"/>
      <c r="BC84" s="47"/>
      <c r="BD84" s="47"/>
      <c r="BE84" s="47"/>
      <c r="BF84" s="47"/>
      <c r="BG84" s="48"/>
      <c r="BH84" s="48"/>
      <c r="BI84" s="49"/>
      <c r="BJ84" s="49"/>
      <c r="BK84" s="49"/>
      <c r="BL84" s="49"/>
      <c r="BM84" s="49"/>
      <c r="BN84" s="49"/>
      <c r="BO84" s="49"/>
      <c r="BP84" s="49"/>
      <c r="BQ84" s="48"/>
      <c r="BR84" s="48"/>
      <c r="BS84" s="48"/>
      <c r="BT84" s="49"/>
      <c r="BU84" s="49"/>
      <c r="BV84" s="50"/>
      <c r="BW84" s="312"/>
      <c r="BX84" s="51"/>
      <c r="BY84" s="51"/>
      <c r="BZ84" s="51"/>
      <c r="CA84" s="51"/>
      <c r="CB84" s="51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</row>
    <row r="85" customFormat="false" ht="17.65" hidden="false" customHeight="true" outlineLevel="0" collapsed="false">
      <c r="B85" s="316" t="s">
        <v>41</v>
      </c>
      <c r="C85" s="316"/>
      <c r="D85" s="316"/>
      <c r="E85" s="316"/>
      <c r="F85" s="316"/>
      <c r="G85" s="316"/>
      <c r="H85" s="316"/>
      <c r="AG85" s="313"/>
      <c r="AH85" s="313"/>
      <c r="AI85" s="313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5"/>
      <c r="AZ85" s="315"/>
      <c r="BA85" s="315"/>
      <c r="BC85" s="7"/>
      <c r="BD85" s="7"/>
      <c r="BE85" s="7"/>
      <c r="BF85" s="7"/>
      <c r="BG85" s="8"/>
      <c r="BH85" s="8"/>
      <c r="BI85" s="9"/>
      <c r="BJ85" s="9"/>
      <c r="BK85" s="9"/>
      <c r="BL85" s="9"/>
      <c r="BQ85" s="8"/>
      <c r="BR85" s="8"/>
      <c r="BS85" s="8"/>
      <c r="BT85" s="9"/>
      <c r="BU85" s="9"/>
      <c r="BW85" s="311"/>
      <c r="BX85" s="11"/>
      <c r="BY85" s="11"/>
      <c r="CC85" s="12"/>
      <c r="CD85" s="12"/>
      <c r="CE85" s="12"/>
      <c r="CF85" s="12"/>
      <c r="CT85" s="13"/>
      <c r="CU85" s="13"/>
      <c r="CV85" s="13"/>
      <c r="CW85" s="13"/>
    </row>
    <row r="86" s="317" customFormat="true" ht="17.65" hidden="false" customHeight="true" outlineLevel="0" collapsed="false">
      <c r="B86" s="318" t="s">
        <v>42</v>
      </c>
      <c r="C86" s="318"/>
      <c r="D86" s="318"/>
      <c r="E86" s="318"/>
      <c r="F86" s="318" t="s">
        <v>43</v>
      </c>
      <c r="G86" s="318"/>
      <c r="H86" s="318"/>
      <c r="J86" s="319" t="str">
        <f aca="false">Ergebniseingabe!J79</f>
        <v>Gruppe A</v>
      </c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3"/>
      <c r="AH86" s="313"/>
      <c r="AI86" s="313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5"/>
      <c r="AZ86" s="315"/>
      <c r="BA86" s="315"/>
      <c r="BB86" s="320" t="s">
        <v>44</v>
      </c>
      <c r="BC86" s="320"/>
      <c r="BD86" s="321" t="s">
        <v>45</v>
      </c>
      <c r="BE86" s="321"/>
      <c r="BF86" s="321" t="s">
        <v>46</v>
      </c>
      <c r="BG86" s="321"/>
      <c r="BH86" s="321" t="s">
        <v>47</v>
      </c>
      <c r="BI86" s="321"/>
      <c r="BJ86" s="321" t="s">
        <v>48</v>
      </c>
      <c r="BK86" s="321"/>
      <c r="BL86" s="321"/>
      <c r="BM86" s="321"/>
      <c r="BN86" s="321"/>
      <c r="BO86" s="322" t="s">
        <v>49</v>
      </c>
      <c r="BP86" s="322"/>
      <c r="BQ86" s="322"/>
      <c r="BR86" s="323" t="s">
        <v>50</v>
      </c>
      <c r="BS86" s="323"/>
      <c r="BT86" s="323"/>
      <c r="CG86" s="324"/>
      <c r="CH86" s="324"/>
      <c r="CI86" s="324"/>
      <c r="CJ86" s="324"/>
      <c r="DC86" s="325"/>
      <c r="DD86" s="325"/>
      <c r="DE86" s="326"/>
      <c r="DF86" s="326"/>
      <c r="DG86" s="326"/>
      <c r="DH86" s="326"/>
      <c r="DI86" s="326"/>
      <c r="DJ86" s="326"/>
      <c r="DK86" s="326"/>
      <c r="DL86" s="326"/>
      <c r="DM86" s="326"/>
      <c r="DN86" s="326"/>
      <c r="DO86" s="326"/>
      <c r="DP86" s="326"/>
      <c r="DQ86" s="326"/>
      <c r="DR86" s="326"/>
      <c r="DS86" s="326"/>
      <c r="DT86" s="326"/>
      <c r="DU86" s="326"/>
      <c r="DV86" s="326"/>
      <c r="DW86" s="326"/>
      <c r="DX86" s="326"/>
      <c r="DY86" s="326"/>
      <c r="DZ86" s="326"/>
      <c r="EA86" s="326"/>
      <c r="EB86" s="326"/>
      <c r="EC86" s="326"/>
    </row>
    <row r="87" customFormat="false" ht="17.65" hidden="false" customHeight="true" outlineLevel="0" collapsed="false">
      <c r="B87" s="327" t="str">
        <f aca="false">IF(Ergebniseingabe!B80="","",Ergebniseingabe!B80)</f>
        <v/>
      </c>
      <c r="C87" s="327"/>
      <c r="D87" s="327"/>
      <c r="E87" s="327"/>
      <c r="F87" s="328" t="str">
        <f aca="false">IF(Ergebniseingabe!F80="","",Ergebniseingabe!F80)</f>
        <v/>
      </c>
      <c r="G87" s="328"/>
      <c r="H87" s="328"/>
      <c r="J87" s="329" t="str">
        <f aca="false">Ergebniseingabe!J80</f>
        <v/>
      </c>
      <c r="K87" s="329"/>
      <c r="L87" s="330" t="str">
        <f aca="false">Ergebniseingabe!L80</f>
        <v>VfR 07 Limburg</v>
      </c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1"/>
      <c r="AH87" s="331"/>
      <c r="AI87" s="331"/>
      <c r="AJ87" s="332" t="str">
        <f aca="false">Ergebniseingabe!AJ80</f>
        <v/>
      </c>
      <c r="AK87" s="332"/>
      <c r="AL87" s="332"/>
      <c r="AM87" s="332" t="str">
        <f aca="false">Ergebniseingabe!AM80</f>
        <v/>
      </c>
      <c r="AN87" s="332"/>
      <c r="AO87" s="332"/>
      <c r="AP87" s="332" t="str">
        <f aca="false">Ergebniseingabe!AP80</f>
        <v/>
      </c>
      <c r="AQ87" s="332"/>
      <c r="AR87" s="332"/>
      <c r="AS87" s="332" t="str">
        <f aca="false">Ergebniseingabe!AS80</f>
        <v/>
      </c>
      <c r="AT87" s="332"/>
      <c r="AU87" s="332"/>
      <c r="AV87" s="332" t="str">
        <f aca="false">Ergebniseingabe!AV80</f>
        <v/>
      </c>
      <c r="AW87" s="332"/>
      <c r="AX87" s="332"/>
      <c r="AY87" s="333" t="str">
        <f aca="false">Ergebniseingabe!AY80</f>
        <v/>
      </c>
      <c r="AZ87" s="333"/>
      <c r="BA87" s="333"/>
      <c r="BB87" s="334" t="str">
        <f aca="false">Ergebniseingabe!BB80</f>
        <v/>
      </c>
      <c r="BC87" s="334"/>
      <c r="BD87" s="335" t="str">
        <f aca="false">Ergebniseingabe!BD80</f>
        <v/>
      </c>
      <c r="BE87" s="335"/>
      <c r="BF87" s="335" t="str">
        <f aca="false">Ergebniseingabe!BF80</f>
        <v/>
      </c>
      <c r="BG87" s="335"/>
      <c r="BH87" s="335" t="str">
        <f aca="false">Ergebniseingabe!BH80</f>
        <v/>
      </c>
      <c r="BI87" s="335"/>
      <c r="BJ87" s="335" t="str">
        <f aca="false">Ergebniseingabe!BJ80</f>
        <v/>
      </c>
      <c r="BK87" s="335"/>
      <c r="BL87" s="336" t="str">
        <f aca="false">Ergebniseingabe!BL80</f>
        <v/>
      </c>
      <c r="BM87" s="337" t="str">
        <f aca="false">Ergebniseingabe!BM80</f>
        <v/>
      </c>
      <c r="BN87" s="337"/>
      <c r="BO87" s="338" t="str">
        <f aca="false">Ergebniseingabe!BO80</f>
        <v/>
      </c>
      <c r="BP87" s="338"/>
      <c r="BQ87" s="338"/>
      <c r="BR87" s="339" t="str">
        <f aca="false">Ergebniseingabe!BR80</f>
        <v/>
      </c>
      <c r="BS87" s="339"/>
      <c r="BT87" s="339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10"/>
      <c r="CH87" s="10"/>
      <c r="CI87" s="10"/>
      <c r="CJ87" s="10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11"/>
      <c r="CY87" s="11"/>
      <c r="CZ87" s="11"/>
      <c r="DA87" s="11"/>
      <c r="DB87" s="11"/>
      <c r="DC87" s="11"/>
      <c r="DD87" s="11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</row>
    <row r="88" customFormat="false" ht="17.65" hidden="false" customHeight="true" outlineLevel="0" collapsed="false">
      <c r="B88" s="327" t="str">
        <f aca="false">IF(Ergebniseingabe!B81="","",Ergebniseingabe!B81)</f>
        <v/>
      </c>
      <c r="C88" s="327"/>
      <c r="D88" s="327"/>
      <c r="E88" s="327"/>
      <c r="F88" s="328" t="str">
        <f aca="false">IF(Ergebniseingabe!F81="","",Ergebniseingabe!F81)</f>
        <v/>
      </c>
      <c r="G88" s="328"/>
      <c r="H88" s="328"/>
      <c r="J88" s="329" t="str">
        <f aca="false">Ergebniseingabe!J81</f>
        <v/>
      </c>
      <c r="K88" s="329"/>
      <c r="L88" s="340" t="str">
        <f aca="false">Ergebniseingabe!L81</f>
        <v>SV Thalheim</v>
      </c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1" t="str">
        <f aca="false">Ergebniseingabe!AG81</f>
        <v/>
      </c>
      <c r="AH88" s="341"/>
      <c r="AI88" s="341"/>
      <c r="AJ88" s="342"/>
      <c r="AK88" s="342"/>
      <c r="AL88" s="342"/>
      <c r="AM88" s="343" t="str">
        <f aca="false">Ergebniseingabe!AM81</f>
        <v/>
      </c>
      <c r="AN88" s="343"/>
      <c r="AO88" s="343"/>
      <c r="AP88" s="343" t="str">
        <f aca="false">Ergebniseingabe!AP81</f>
        <v/>
      </c>
      <c r="AQ88" s="343"/>
      <c r="AR88" s="343"/>
      <c r="AS88" s="343" t="str">
        <f aca="false">Ergebniseingabe!AS81</f>
        <v/>
      </c>
      <c r="AT88" s="343"/>
      <c r="AU88" s="343"/>
      <c r="AV88" s="343" t="str">
        <f aca="false">Ergebniseingabe!AV81</f>
        <v/>
      </c>
      <c r="AW88" s="343"/>
      <c r="AX88" s="343"/>
      <c r="AY88" s="344" t="str">
        <f aca="false">Ergebniseingabe!AY81</f>
        <v/>
      </c>
      <c r="AZ88" s="344"/>
      <c r="BA88" s="344"/>
      <c r="BB88" s="345" t="str">
        <f aca="false">Ergebniseingabe!BB81</f>
        <v/>
      </c>
      <c r="BC88" s="345"/>
      <c r="BD88" s="346" t="str">
        <f aca="false">Ergebniseingabe!BD81</f>
        <v/>
      </c>
      <c r="BE88" s="346"/>
      <c r="BF88" s="346" t="str">
        <f aca="false">Ergebniseingabe!BF81</f>
        <v/>
      </c>
      <c r="BG88" s="346"/>
      <c r="BH88" s="346" t="str">
        <f aca="false">Ergebniseingabe!BH81</f>
        <v/>
      </c>
      <c r="BI88" s="346"/>
      <c r="BJ88" s="346" t="str">
        <f aca="false">Ergebniseingabe!BJ81</f>
        <v/>
      </c>
      <c r="BK88" s="346"/>
      <c r="BL88" s="347" t="str">
        <f aca="false">Ergebniseingabe!BL81</f>
        <v/>
      </c>
      <c r="BM88" s="348" t="str">
        <f aca="false">Ergebniseingabe!BM81</f>
        <v/>
      </c>
      <c r="BN88" s="348"/>
      <c r="BO88" s="349" t="str">
        <f aca="false">Ergebniseingabe!BO81</f>
        <v/>
      </c>
      <c r="BP88" s="349"/>
      <c r="BQ88" s="349"/>
      <c r="BR88" s="350" t="str">
        <f aca="false">Ergebniseingabe!BR81</f>
        <v/>
      </c>
      <c r="BS88" s="350"/>
      <c r="BT88" s="35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10"/>
      <c r="CH88" s="10"/>
      <c r="CI88" s="10"/>
      <c r="CJ88" s="10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11"/>
      <c r="CY88" s="11"/>
      <c r="CZ88" s="11"/>
      <c r="DA88" s="11"/>
      <c r="DB88" s="11"/>
      <c r="DC88" s="11"/>
      <c r="DD88" s="11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</row>
    <row r="89" customFormat="false" ht="17.65" hidden="false" customHeight="true" outlineLevel="0" collapsed="false">
      <c r="B89" s="327" t="str">
        <f aca="false">IF(Ergebniseingabe!B82="","",Ergebniseingabe!B82)</f>
        <v/>
      </c>
      <c r="C89" s="327"/>
      <c r="D89" s="327"/>
      <c r="E89" s="327"/>
      <c r="F89" s="328" t="str">
        <f aca="false">IF(Ergebniseingabe!F82="","",Ergebniseingabe!F82)</f>
        <v/>
      </c>
      <c r="G89" s="328"/>
      <c r="H89" s="328"/>
      <c r="J89" s="329" t="str">
        <f aca="false">Ergebniseingabe!J82</f>
        <v/>
      </c>
      <c r="K89" s="329"/>
      <c r="L89" s="340" t="str">
        <f aca="false">Ergebniseingabe!L82</f>
        <v>Eintracht Lollar 1</v>
      </c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1" t="str">
        <f aca="false">Ergebniseingabe!AG82</f>
        <v/>
      </c>
      <c r="AH89" s="341"/>
      <c r="AI89" s="341"/>
      <c r="AJ89" s="343" t="str">
        <f aca="false">Ergebniseingabe!AJ82</f>
        <v/>
      </c>
      <c r="AK89" s="343"/>
      <c r="AL89" s="343"/>
      <c r="AM89" s="342"/>
      <c r="AN89" s="342"/>
      <c r="AO89" s="342"/>
      <c r="AP89" s="343" t="str">
        <f aca="false">Ergebniseingabe!AP82</f>
        <v/>
      </c>
      <c r="AQ89" s="343"/>
      <c r="AR89" s="343"/>
      <c r="AS89" s="343" t="str">
        <f aca="false">Ergebniseingabe!AS82</f>
        <v/>
      </c>
      <c r="AT89" s="343"/>
      <c r="AU89" s="343"/>
      <c r="AV89" s="343" t="str">
        <f aca="false">Ergebniseingabe!AV82</f>
        <v/>
      </c>
      <c r="AW89" s="343"/>
      <c r="AX89" s="343"/>
      <c r="AY89" s="344" t="str">
        <f aca="false">Ergebniseingabe!AY82</f>
        <v/>
      </c>
      <c r="AZ89" s="344"/>
      <c r="BA89" s="344"/>
      <c r="BB89" s="345" t="str">
        <f aca="false">Ergebniseingabe!BB82</f>
        <v/>
      </c>
      <c r="BC89" s="345"/>
      <c r="BD89" s="346" t="str">
        <f aca="false">Ergebniseingabe!BD82</f>
        <v/>
      </c>
      <c r="BE89" s="346"/>
      <c r="BF89" s="346" t="str">
        <f aca="false">Ergebniseingabe!BF82</f>
        <v/>
      </c>
      <c r="BG89" s="346"/>
      <c r="BH89" s="346" t="str">
        <f aca="false">Ergebniseingabe!BH82</f>
        <v/>
      </c>
      <c r="BI89" s="346"/>
      <c r="BJ89" s="346" t="str">
        <f aca="false">Ergebniseingabe!BJ82</f>
        <v/>
      </c>
      <c r="BK89" s="346"/>
      <c r="BL89" s="347" t="str">
        <f aca="false">Ergebniseingabe!BL82</f>
        <v/>
      </c>
      <c r="BM89" s="348" t="str">
        <f aca="false">Ergebniseingabe!BM82</f>
        <v/>
      </c>
      <c r="BN89" s="348"/>
      <c r="BO89" s="349" t="str">
        <f aca="false">Ergebniseingabe!BO82</f>
        <v/>
      </c>
      <c r="BP89" s="349"/>
      <c r="BQ89" s="349"/>
      <c r="BR89" s="350" t="str">
        <f aca="false">Ergebniseingabe!BR82</f>
        <v/>
      </c>
      <c r="BS89" s="350"/>
      <c r="BT89" s="35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10"/>
      <c r="CH89" s="10"/>
      <c r="CI89" s="10"/>
      <c r="CJ89" s="10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11"/>
      <c r="CY89" s="11"/>
      <c r="CZ89" s="11"/>
      <c r="DA89" s="11"/>
      <c r="DB89" s="11"/>
      <c r="DC89" s="11"/>
      <c r="DD89" s="11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</row>
    <row r="90" customFormat="false" ht="17.65" hidden="false" customHeight="true" outlineLevel="0" collapsed="false">
      <c r="B90" s="327" t="str">
        <f aca="false">IF(Ergebniseingabe!B83="","",Ergebniseingabe!B83)</f>
        <v/>
      </c>
      <c r="C90" s="327"/>
      <c r="D90" s="327"/>
      <c r="E90" s="327"/>
      <c r="F90" s="328" t="str">
        <f aca="false">IF(Ergebniseingabe!F83="","",Ergebniseingabe!F83)</f>
        <v/>
      </c>
      <c r="G90" s="328"/>
      <c r="H90" s="328"/>
      <c r="J90" s="329" t="str">
        <f aca="false">Ergebniseingabe!J83</f>
        <v/>
      </c>
      <c r="K90" s="329"/>
      <c r="L90" s="340" t="str">
        <f aca="false">Ergebniseingabe!L83</f>
        <v>1.FFC Frankfurt 4</v>
      </c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1" t="str">
        <f aca="false">Ergebniseingabe!AG83</f>
        <v/>
      </c>
      <c r="AH90" s="341"/>
      <c r="AI90" s="341"/>
      <c r="AJ90" s="343" t="str">
        <f aca="false">Ergebniseingabe!AJ83</f>
        <v/>
      </c>
      <c r="AK90" s="343"/>
      <c r="AL90" s="343"/>
      <c r="AM90" s="343" t="str">
        <f aca="false">Ergebniseingabe!AM83</f>
        <v/>
      </c>
      <c r="AN90" s="343"/>
      <c r="AO90" s="343"/>
      <c r="AP90" s="342"/>
      <c r="AQ90" s="342"/>
      <c r="AR90" s="342"/>
      <c r="AS90" s="343" t="str">
        <f aca="false">Ergebniseingabe!AS83</f>
        <v/>
      </c>
      <c r="AT90" s="343"/>
      <c r="AU90" s="343"/>
      <c r="AV90" s="343" t="str">
        <f aca="false">Ergebniseingabe!AV83</f>
        <v/>
      </c>
      <c r="AW90" s="343"/>
      <c r="AX90" s="343"/>
      <c r="AY90" s="344" t="str">
        <f aca="false">Ergebniseingabe!AY83</f>
        <v/>
      </c>
      <c r="AZ90" s="344"/>
      <c r="BA90" s="344"/>
      <c r="BB90" s="345" t="str">
        <f aca="false">Ergebniseingabe!BB83</f>
        <v/>
      </c>
      <c r="BC90" s="345"/>
      <c r="BD90" s="346" t="str">
        <f aca="false">Ergebniseingabe!BD83</f>
        <v/>
      </c>
      <c r="BE90" s="346"/>
      <c r="BF90" s="346" t="str">
        <f aca="false">Ergebniseingabe!BF83</f>
        <v/>
      </c>
      <c r="BG90" s="346"/>
      <c r="BH90" s="346" t="str">
        <f aca="false">Ergebniseingabe!BH83</f>
        <v/>
      </c>
      <c r="BI90" s="346"/>
      <c r="BJ90" s="346" t="str">
        <f aca="false">Ergebniseingabe!BJ83</f>
        <v/>
      </c>
      <c r="BK90" s="346"/>
      <c r="BL90" s="347" t="str">
        <f aca="false">Ergebniseingabe!BL83</f>
        <v/>
      </c>
      <c r="BM90" s="348" t="str">
        <f aca="false">Ergebniseingabe!BM83</f>
        <v/>
      </c>
      <c r="BN90" s="348"/>
      <c r="BO90" s="349" t="str">
        <f aca="false">Ergebniseingabe!BO83</f>
        <v/>
      </c>
      <c r="BP90" s="349"/>
      <c r="BQ90" s="349"/>
      <c r="BR90" s="350" t="str">
        <f aca="false">Ergebniseingabe!BR83</f>
        <v/>
      </c>
      <c r="BS90" s="350"/>
      <c r="BT90" s="35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10"/>
      <c r="CH90" s="10"/>
      <c r="CI90" s="10"/>
      <c r="CJ90" s="10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11"/>
      <c r="CY90" s="11"/>
      <c r="CZ90" s="11"/>
      <c r="DA90" s="11"/>
      <c r="DB90" s="11"/>
      <c r="DC90" s="11"/>
      <c r="DD90" s="11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</row>
    <row r="91" customFormat="false" ht="17.65" hidden="false" customHeight="true" outlineLevel="0" collapsed="false">
      <c r="B91" s="327" t="str">
        <f aca="false">IF(Ergebniseingabe!B84="","",Ergebniseingabe!B84)</f>
        <v/>
      </c>
      <c r="C91" s="327"/>
      <c r="D91" s="327"/>
      <c r="E91" s="327"/>
      <c r="F91" s="328" t="str">
        <f aca="false">IF(Ergebniseingabe!F84="","",Ergebniseingabe!F84)</f>
        <v/>
      </c>
      <c r="G91" s="328"/>
      <c r="H91" s="328"/>
      <c r="J91" s="329" t="str">
        <f aca="false">Ergebniseingabe!J84</f>
        <v/>
      </c>
      <c r="K91" s="329"/>
      <c r="L91" s="340" t="str">
        <f aca="false">Ergebniseingabe!L84</f>
        <v>TSV Lang-Göns</v>
      </c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1" t="str">
        <f aca="false">Ergebniseingabe!AG84</f>
        <v/>
      </c>
      <c r="AH91" s="341"/>
      <c r="AI91" s="341"/>
      <c r="AJ91" s="343" t="str">
        <f aca="false">Ergebniseingabe!AJ84</f>
        <v/>
      </c>
      <c r="AK91" s="343"/>
      <c r="AL91" s="343"/>
      <c r="AM91" s="343" t="str">
        <f aca="false">Ergebniseingabe!AM84</f>
        <v/>
      </c>
      <c r="AN91" s="343"/>
      <c r="AO91" s="343"/>
      <c r="AP91" s="343" t="str">
        <f aca="false">Ergebniseingabe!AP84</f>
        <v/>
      </c>
      <c r="AQ91" s="343"/>
      <c r="AR91" s="343"/>
      <c r="AS91" s="342"/>
      <c r="AT91" s="342"/>
      <c r="AU91" s="342"/>
      <c r="AV91" s="343" t="str">
        <f aca="false">Ergebniseingabe!AV84</f>
        <v/>
      </c>
      <c r="AW91" s="343"/>
      <c r="AX91" s="343"/>
      <c r="AY91" s="344" t="str">
        <f aca="false">Ergebniseingabe!AY84</f>
        <v/>
      </c>
      <c r="AZ91" s="344"/>
      <c r="BA91" s="344"/>
      <c r="BB91" s="345" t="str">
        <f aca="false">Ergebniseingabe!BB84</f>
        <v/>
      </c>
      <c r="BC91" s="345"/>
      <c r="BD91" s="346" t="str">
        <f aca="false">Ergebniseingabe!BD84</f>
        <v/>
      </c>
      <c r="BE91" s="346"/>
      <c r="BF91" s="346" t="str">
        <f aca="false">Ergebniseingabe!BF84</f>
        <v/>
      </c>
      <c r="BG91" s="346"/>
      <c r="BH91" s="346" t="str">
        <f aca="false">Ergebniseingabe!BH84</f>
        <v/>
      </c>
      <c r="BI91" s="346"/>
      <c r="BJ91" s="346" t="str">
        <f aca="false">Ergebniseingabe!BJ84</f>
        <v/>
      </c>
      <c r="BK91" s="346"/>
      <c r="BL91" s="347" t="str">
        <f aca="false">Ergebniseingabe!BL84</f>
        <v/>
      </c>
      <c r="BM91" s="348" t="str">
        <f aca="false">Ergebniseingabe!BM84</f>
        <v/>
      </c>
      <c r="BN91" s="348"/>
      <c r="BO91" s="349" t="str">
        <f aca="false">Ergebniseingabe!BO84</f>
        <v/>
      </c>
      <c r="BP91" s="349"/>
      <c r="BQ91" s="349"/>
      <c r="BR91" s="350" t="str">
        <f aca="false">Ergebniseingabe!BR84</f>
        <v/>
      </c>
      <c r="BS91" s="350"/>
      <c r="BT91" s="35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10"/>
      <c r="CH91" s="10"/>
      <c r="CI91" s="10"/>
      <c r="CJ91" s="10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11"/>
      <c r="CY91" s="11"/>
      <c r="CZ91" s="11"/>
      <c r="DA91" s="11"/>
      <c r="DB91" s="11"/>
      <c r="DC91" s="11"/>
      <c r="DD91" s="11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</row>
    <row r="92" customFormat="false" ht="17.65" hidden="false" customHeight="true" outlineLevel="0" collapsed="false">
      <c r="B92" s="327" t="str">
        <f aca="false">IF(Ergebniseingabe!B85="","",Ergebniseingabe!B85)</f>
        <v/>
      </c>
      <c r="C92" s="327"/>
      <c r="D92" s="327"/>
      <c r="E92" s="327"/>
      <c r="F92" s="328" t="str">
        <f aca="false">IF(Ergebniseingabe!F85="","",Ergebniseingabe!F85)</f>
        <v/>
      </c>
      <c r="G92" s="328"/>
      <c r="H92" s="328"/>
      <c r="J92" s="329" t="str">
        <f aca="false">Ergebniseingabe!J85</f>
        <v/>
      </c>
      <c r="K92" s="329"/>
      <c r="L92" s="340" t="str">
        <f aca="false">Ergebniseingabe!L85</f>
        <v>SG GW Bornheim</v>
      </c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1" t="str">
        <f aca="false">Ergebniseingabe!AG85</f>
        <v/>
      </c>
      <c r="AH92" s="341"/>
      <c r="AI92" s="341"/>
      <c r="AJ92" s="343" t="str">
        <f aca="false">Ergebniseingabe!AJ85</f>
        <v/>
      </c>
      <c r="AK92" s="343"/>
      <c r="AL92" s="343"/>
      <c r="AM92" s="343" t="str">
        <f aca="false">Ergebniseingabe!AM85</f>
        <v/>
      </c>
      <c r="AN92" s="343"/>
      <c r="AO92" s="343"/>
      <c r="AP92" s="343" t="str">
        <f aca="false">Ergebniseingabe!AP85</f>
        <v/>
      </c>
      <c r="AQ92" s="343"/>
      <c r="AR92" s="343"/>
      <c r="AS92" s="343" t="str">
        <f aca="false">Ergebniseingabe!AS85</f>
        <v/>
      </c>
      <c r="AT92" s="343"/>
      <c r="AU92" s="343"/>
      <c r="AV92" s="342"/>
      <c r="AW92" s="342"/>
      <c r="AX92" s="342"/>
      <c r="AY92" s="344" t="str">
        <f aca="false">Ergebniseingabe!AY85</f>
        <v/>
      </c>
      <c r="AZ92" s="344"/>
      <c r="BA92" s="344"/>
      <c r="BB92" s="345" t="str">
        <f aca="false">Ergebniseingabe!BB85</f>
        <v/>
      </c>
      <c r="BC92" s="345"/>
      <c r="BD92" s="346" t="str">
        <f aca="false">Ergebniseingabe!BD85</f>
        <v/>
      </c>
      <c r="BE92" s="346"/>
      <c r="BF92" s="346" t="str">
        <f aca="false">Ergebniseingabe!BF85</f>
        <v/>
      </c>
      <c r="BG92" s="346"/>
      <c r="BH92" s="346" t="str">
        <f aca="false">Ergebniseingabe!BH85</f>
        <v/>
      </c>
      <c r="BI92" s="346"/>
      <c r="BJ92" s="346" t="str">
        <f aca="false">Ergebniseingabe!BJ85</f>
        <v/>
      </c>
      <c r="BK92" s="346"/>
      <c r="BL92" s="347" t="str">
        <f aca="false">Ergebniseingabe!BL85</f>
        <v/>
      </c>
      <c r="BM92" s="348" t="str">
        <f aca="false">Ergebniseingabe!BM85</f>
        <v/>
      </c>
      <c r="BN92" s="348"/>
      <c r="BO92" s="349" t="str">
        <f aca="false">Ergebniseingabe!BO85</f>
        <v/>
      </c>
      <c r="BP92" s="349"/>
      <c r="BQ92" s="349"/>
      <c r="BR92" s="350" t="str">
        <f aca="false">Ergebniseingabe!BR85</f>
        <v/>
      </c>
      <c r="BS92" s="350"/>
      <c r="BT92" s="35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10"/>
      <c r="CH92" s="10"/>
      <c r="CI92" s="10"/>
      <c r="CJ92" s="10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11"/>
      <c r="CY92" s="11"/>
      <c r="CZ92" s="11"/>
      <c r="DA92" s="11"/>
      <c r="DB92" s="11"/>
      <c r="DC92" s="11"/>
      <c r="DD92" s="11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</row>
    <row r="93" customFormat="false" ht="17.65" hidden="false" customHeight="true" outlineLevel="0" collapsed="false">
      <c r="A93" s="13"/>
      <c r="B93" s="327" t="str">
        <f aca="false">IF(Ergebniseingabe!B86="","",Ergebniseingabe!B86)</f>
        <v/>
      </c>
      <c r="C93" s="327"/>
      <c r="D93" s="327"/>
      <c r="E93" s="327"/>
      <c r="F93" s="328" t="str">
        <f aca="false">IF(Ergebniseingabe!F86="","",Ergebniseingabe!F86)</f>
        <v/>
      </c>
      <c r="G93" s="328"/>
      <c r="H93" s="328"/>
      <c r="I93" s="13"/>
      <c r="J93" s="351" t="str">
        <f aca="false">Ergebniseingabe!J86</f>
        <v/>
      </c>
      <c r="K93" s="351"/>
      <c r="L93" s="352" t="str">
        <f aca="false">Ergebniseingabe!L86</f>
        <v>SV Erbenheim</v>
      </c>
      <c r="M93" s="352"/>
      <c r="N93" s="352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  <c r="AF93" s="352"/>
      <c r="AG93" s="353" t="str">
        <f aca="false">Ergebniseingabe!AG86</f>
        <v/>
      </c>
      <c r="AH93" s="353"/>
      <c r="AI93" s="353"/>
      <c r="AJ93" s="354" t="str">
        <f aca="false">Ergebniseingabe!AJ86</f>
        <v/>
      </c>
      <c r="AK93" s="354"/>
      <c r="AL93" s="354"/>
      <c r="AM93" s="354" t="str">
        <f aca="false">Ergebniseingabe!AM86</f>
        <v/>
      </c>
      <c r="AN93" s="354"/>
      <c r="AO93" s="354"/>
      <c r="AP93" s="354" t="str">
        <f aca="false">Ergebniseingabe!AP86</f>
        <v/>
      </c>
      <c r="AQ93" s="354"/>
      <c r="AR93" s="354"/>
      <c r="AS93" s="354" t="str">
        <f aca="false">Ergebniseingabe!AS86</f>
        <v/>
      </c>
      <c r="AT93" s="354"/>
      <c r="AU93" s="354"/>
      <c r="AV93" s="354" t="str">
        <f aca="false">Ergebniseingabe!AV86</f>
        <v/>
      </c>
      <c r="AW93" s="354"/>
      <c r="AX93" s="354"/>
      <c r="AY93" s="355"/>
      <c r="AZ93" s="355"/>
      <c r="BA93" s="355"/>
      <c r="BB93" s="356" t="str">
        <f aca="false">Ergebniseingabe!BB86</f>
        <v/>
      </c>
      <c r="BC93" s="356"/>
      <c r="BD93" s="357" t="str">
        <f aca="false">Ergebniseingabe!BD86</f>
        <v/>
      </c>
      <c r="BE93" s="357"/>
      <c r="BF93" s="357" t="str">
        <f aca="false">Ergebniseingabe!BF86</f>
        <v/>
      </c>
      <c r="BG93" s="357"/>
      <c r="BH93" s="357" t="str">
        <f aca="false">Ergebniseingabe!BH86</f>
        <v/>
      </c>
      <c r="BI93" s="357"/>
      <c r="BJ93" s="357" t="str">
        <f aca="false">Ergebniseingabe!BJ86</f>
        <v/>
      </c>
      <c r="BK93" s="357"/>
      <c r="BL93" s="358" t="str">
        <f aca="false">Ergebniseingabe!BL86</f>
        <v/>
      </c>
      <c r="BM93" s="359" t="str">
        <f aca="false">Ergebniseingabe!BM86</f>
        <v/>
      </c>
      <c r="BN93" s="359"/>
      <c r="BO93" s="360" t="str">
        <f aca="false">Ergebniseingabe!BO86</f>
        <v/>
      </c>
      <c r="BP93" s="360"/>
      <c r="BQ93" s="360"/>
      <c r="BR93" s="361" t="str">
        <f aca="false">Ergebniseingabe!BR86</f>
        <v/>
      </c>
      <c r="BS93" s="361"/>
      <c r="BT93" s="361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0"/>
      <c r="CH93" s="10"/>
      <c r="CI93" s="10"/>
      <c r="CJ93" s="10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11"/>
      <c r="CY93" s="11"/>
      <c r="CZ93" s="11"/>
      <c r="DA93" s="11"/>
      <c r="DB93" s="11"/>
      <c r="DC93" s="11"/>
      <c r="DD93" s="11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</row>
    <row r="94" customFormat="false" ht="17.6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362"/>
      <c r="K94" s="362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3"/>
      <c r="Z94" s="363"/>
      <c r="AA94" s="363"/>
      <c r="AB94" s="363"/>
      <c r="AC94" s="363"/>
      <c r="AD94" s="363"/>
      <c r="AE94" s="363"/>
      <c r="AF94" s="363"/>
      <c r="AG94" s="363"/>
      <c r="AH94" s="363"/>
      <c r="AI94" s="363"/>
      <c r="AJ94" s="363"/>
      <c r="AK94" s="363"/>
      <c r="AL94" s="363"/>
      <c r="AM94" s="363"/>
      <c r="AN94" s="363"/>
      <c r="AO94" s="363"/>
      <c r="AP94" s="363"/>
      <c r="AQ94" s="363"/>
      <c r="AR94" s="363"/>
      <c r="AS94" s="363"/>
      <c r="AT94" s="363"/>
      <c r="AU94" s="363"/>
      <c r="AV94" s="363"/>
      <c r="AW94" s="363"/>
      <c r="AX94" s="363"/>
      <c r="AY94" s="363"/>
      <c r="AZ94" s="363"/>
      <c r="BA94" s="363"/>
      <c r="BB94" s="364"/>
      <c r="BC94" s="364"/>
      <c r="BD94" s="364"/>
      <c r="BE94" s="364"/>
      <c r="BF94" s="364"/>
      <c r="BG94" s="364"/>
      <c r="BH94" s="364"/>
      <c r="BI94" s="364"/>
      <c r="BJ94" s="364"/>
      <c r="BK94" s="364"/>
      <c r="BL94" s="364"/>
      <c r="BM94" s="364"/>
      <c r="BN94" s="364"/>
      <c r="BO94" s="365"/>
      <c r="BP94" s="365"/>
      <c r="BQ94" s="365"/>
      <c r="BR94" s="364"/>
      <c r="BS94" s="364"/>
      <c r="BT94" s="364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0"/>
      <c r="CH94" s="10"/>
      <c r="CI94" s="10"/>
      <c r="CJ94" s="10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11"/>
      <c r="CY94" s="11"/>
      <c r="CZ94" s="11"/>
      <c r="DA94" s="11"/>
      <c r="DB94" s="11"/>
      <c r="DC94" s="11"/>
      <c r="DD94" s="11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</row>
    <row r="95" customFormat="false" ht="17.6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362"/>
      <c r="K95" s="362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3"/>
      <c r="AD95" s="363"/>
      <c r="AE95" s="363"/>
      <c r="AF95" s="363"/>
      <c r="AG95" s="363"/>
      <c r="AH95" s="363"/>
      <c r="AI95" s="363"/>
      <c r="AJ95" s="363"/>
      <c r="AK95" s="363"/>
      <c r="AL95" s="363"/>
      <c r="AM95" s="363"/>
      <c r="AN95" s="363"/>
      <c r="AO95" s="363"/>
      <c r="AP95" s="363"/>
      <c r="AQ95" s="363"/>
      <c r="AR95" s="363"/>
      <c r="AS95" s="363"/>
      <c r="AT95" s="363"/>
      <c r="AU95" s="363"/>
      <c r="AV95" s="363"/>
      <c r="AW95" s="363"/>
      <c r="AX95" s="363"/>
      <c r="AY95" s="363"/>
      <c r="AZ95" s="363"/>
      <c r="BA95" s="363"/>
      <c r="BB95" s="364"/>
      <c r="BC95" s="364"/>
      <c r="BD95" s="364"/>
      <c r="BE95" s="364"/>
      <c r="BF95" s="364"/>
      <c r="BG95" s="364"/>
      <c r="BH95" s="364"/>
      <c r="BI95" s="364"/>
      <c r="BJ95" s="364"/>
      <c r="BK95" s="364"/>
      <c r="BL95" s="364"/>
      <c r="BM95" s="364"/>
      <c r="BN95" s="364"/>
      <c r="BO95" s="365"/>
      <c r="BP95" s="365"/>
      <c r="BQ95" s="365"/>
      <c r="BR95" s="364"/>
      <c r="BS95" s="364"/>
      <c r="BT95" s="364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0"/>
      <c r="CH95" s="10"/>
      <c r="CI95" s="10"/>
      <c r="CJ95" s="10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11"/>
      <c r="CY95" s="11"/>
      <c r="CZ95" s="11"/>
      <c r="DA95" s="11"/>
      <c r="DB95" s="11"/>
      <c r="DC95" s="11"/>
      <c r="DD95" s="11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</row>
    <row r="96" customFormat="false" ht="17.6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362"/>
      <c r="K96" s="362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6" t="str">
        <f aca="false">L104</f>
        <v>MSG Altendiez</v>
      </c>
      <c r="AH96" s="366"/>
      <c r="AI96" s="366"/>
      <c r="AJ96" s="367" t="str">
        <f aca="false">L105</f>
        <v>VfB Södel</v>
      </c>
      <c r="AK96" s="367"/>
      <c r="AL96" s="367"/>
      <c r="AM96" s="367" t="str">
        <f aca="false">L106</f>
        <v>Eintracht Lollar 2</v>
      </c>
      <c r="AN96" s="367"/>
      <c r="AO96" s="367"/>
      <c r="AP96" s="367" t="str">
        <f aca="false">L107</f>
        <v>1.FFC Frankfurt 4 II</v>
      </c>
      <c r="AQ96" s="367"/>
      <c r="AR96" s="367"/>
      <c r="AS96" s="367" t="str">
        <f aca="false">L108</f>
        <v>SG Kinzigtal</v>
      </c>
      <c r="AT96" s="367"/>
      <c r="AU96" s="367"/>
      <c r="AV96" s="367" t="str">
        <f aca="false">L109</f>
        <v>FC Weimar/Lahn</v>
      </c>
      <c r="AW96" s="367"/>
      <c r="AX96" s="367"/>
      <c r="AY96" s="368" t="str">
        <f aca="false">L110</f>
        <v>FSV Schierstein 08</v>
      </c>
      <c r="AZ96" s="368"/>
      <c r="BA96" s="368"/>
      <c r="BB96" s="364"/>
      <c r="BC96" s="364"/>
      <c r="BD96" s="364"/>
      <c r="BE96" s="364"/>
      <c r="BF96" s="364"/>
      <c r="BG96" s="364"/>
      <c r="BH96" s="364"/>
      <c r="BI96" s="364"/>
      <c r="BJ96" s="364"/>
      <c r="BK96" s="364"/>
      <c r="BL96" s="364"/>
      <c r="BM96" s="364"/>
      <c r="BN96" s="364"/>
      <c r="BO96" s="365"/>
      <c r="BP96" s="365"/>
      <c r="BQ96" s="365"/>
      <c r="BR96" s="364"/>
      <c r="BS96" s="364"/>
      <c r="BT96" s="364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0"/>
      <c r="CH96" s="10"/>
      <c r="CI96" s="10"/>
      <c r="CJ96" s="10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11"/>
      <c r="CY96" s="11"/>
      <c r="CZ96" s="11"/>
      <c r="DA96" s="11"/>
      <c r="DB96" s="11"/>
      <c r="DC96" s="11"/>
      <c r="DD96" s="11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</row>
    <row r="97" customFormat="false" ht="17.6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362"/>
      <c r="K97" s="362"/>
      <c r="L97" s="363"/>
      <c r="M97" s="363"/>
      <c r="N97" s="363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  <c r="AD97" s="363"/>
      <c r="AE97" s="363"/>
      <c r="AF97" s="363"/>
      <c r="AG97" s="366"/>
      <c r="AH97" s="366"/>
      <c r="AI97" s="366"/>
      <c r="AJ97" s="367"/>
      <c r="AK97" s="367"/>
      <c r="AL97" s="367"/>
      <c r="AM97" s="367"/>
      <c r="AN97" s="367"/>
      <c r="AO97" s="367"/>
      <c r="AP97" s="367"/>
      <c r="AQ97" s="367"/>
      <c r="AR97" s="367"/>
      <c r="AS97" s="367"/>
      <c r="AT97" s="367"/>
      <c r="AU97" s="367"/>
      <c r="AV97" s="367"/>
      <c r="AW97" s="367"/>
      <c r="AX97" s="367"/>
      <c r="AY97" s="368"/>
      <c r="AZ97" s="368"/>
      <c r="BA97" s="368"/>
      <c r="BB97" s="364"/>
      <c r="BC97" s="364"/>
      <c r="BD97" s="364"/>
      <c r="BE97" s="364"/>
      <c r="BF97" s="364"/>
      <c r="BG97" s="364"/>
      <c r="BH97" s="364"/>
      <c r="BI97" s="364"/>
      <c r="BJ97" s="364"/>
      <c r="BK97" s="364"/>
      <c r="BL97" s="364"/>
      <c r="BM97" s="364"/>
      <c r="BN97" s="364"/>
      <c r="BO97" s="365"/>
      <c r="BP97" s="365"/>
      <c r="BQ97" s="365"/>
      <c r="BR97" s="364"/>
      <c r="BS97" s="364"/>
      <c r="BT97" s="364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0"/>
      <c r="CH97" s="10"/>
      <c r="CI97" s="10"/>
      <c r="CJ97" s="10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11"/>
      <c r="CY97" s="11"/>
      <c r="CZ97" s="11"/>
      <c r="DA97" s="11"/>
      <c r="DB97" s="11"/>
      <c r="DC97" s="11"/>
      <c r="DD97" s="11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</row>
    <row r="98" customFormat="false" ht="17.6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362"/>
      <c r="K98" s="362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  <c r="AD98" s="363"/>
      <c r="AE98" s="363"/>
      <c r="AF98" s="363"/>
      <c r="AG98" s="366"/>
      <c r="AH98" s="366"/>
      <c r="AI98" s="366"/>
      <c r="AJ98" s="367"/>
      <c r="AK98" s="367"/>
      <c r="AL98" s="367"/>
      <c r="AM98" s="367"/>
      <c r="AN98" s="367"/>
      <c r="AO98" s="367"/>
      <c r="AP98" s="367"/>
      <c r="AQ98" s="367"/>
      <c r="AR98" s="367"/>
      <c r="AS98" s="367"/>
      <c r="AT98" s="367"/>
      <c r="AU98" s="367"/>
      <c r="AV98" s="367"/>
      <c r="AW98" s="367"/>
      <c r="AX98" s="367"/>
      <c r="AY98" s="368"/>
      <c r="AZ98" s="368"/>
      <c r="BA98" s="368"/>
      <c r="BB98" s="364"/>
      <c r="BC98" s="364"/>
      <c r="BD98" s="364"/>
      <c r="BE98" s="364"/>
      <c r="BF98" s="364"/>
      <c r="BG98" s="364"/>
      <c r="BH98" s="364"/>
      <c r="BI98" s="364"/>
      <c r="BJ98" s="364"/>
      <c r="BK98" s="364"/>
      <c r="BL98" s="364"/>
      <c r="BM98" s="364"/>
      <c r="BN98" s="364"/>
      <c r="BO98" s="365"/>
      <c r="BP98" s="365"/>
      <c r="BQ98" s="365"/>
      <c r="BR98" s="364"/>
      <c r="BS98" s="364"/>
      <c r="BT98" s="364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0"/>
      <c r="CH98" s="10"/>
      <c r="CI98" s="10"/>
      <c r="CJ98" s="10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11"/>
      <c r="CY98" s="11"/>
      <c r="CZ98" s="11"/>
      <c r="DA98" s="11"/>
      <c r="DB98" s="11"/>
      <c r="DC98" s="11"/>
      <c r="DD98" s="11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</row>
    <row r="99" customFormat="false" ht="17.6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362"/>
      <c r="K99" s="362"/>
      <c r="L99" s="363"/>
      <c r="M99" s="363"/>
      <c r="N99" s="363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  <c r="AA99" s="363"/>
      <c r="AB99" s="363"/>
      <c r="AC99" s="363"/>
      <c r="AD99" s="363"/>
      <c r="AE99" s="363"/>
      <c r="AF99" s="363"/>
      <c r="AG99" s="366"/>
      <c r="AH99" s="366"/>
      <c r="AI99" s="366"/>
      <c r="AJ99" s="367"/>
      <c r="AK99" s="367"/>
      <c r="AL99" s="367"/>
      <c r="AM99" s="367"/>
      <c r="AN99" s="367"/>
      <c r="AO99" s="367"/>
      <c r="AP99" s="367"/>
      <c r="AQ99" s="367"/>
      <c r="AR99" s="367"/>
      <c r="AS99" s="367"/>
      <c r="AT99" s="367"/>
      <c r="AU99" s="367"/>
      <c r="AV99" s="367"/>
      <c r="AW99" s="367"/>
      <c r="AX99" s="367"/>
      <c r="AY99" s="368"/>
      <c r="AZ99" s="368"/>
      <c r="BA99" s="368"/>
      <c r="BB99" s="364"/>
      <c r="BC99" s="364"/>
      <c r="BD99" s="364"/>
      <c r="BE99" s="364"/>
      <c r="BF99" s="364"/>
      <c r="BG99" s="364"/>
      <c r="BH99" s="364"/>
      <c r="BI99" s="364"/>
      <c r="BJ99" s="364"/>
      <c r="BK99" s="364"/>
      <c r="BL99" s="364"/>
      <c r="BM99" s="364"/>
      <c r="BN99" s="364"/>
      <c r="BO99" s="365"/>
      <c r="BP99" s="365"/>
      <c r="BQ99" s="365"/>
      <c r="BR99" s="364"/>
      <c r="BS99" s="364"/>
      <c r="BT99" s="364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0"/>
      <c r="CH99" s="10"/>
      <c r="CI99" s="10"/>
      <c r="CJ99" s="10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11"/>
      <c r="CY99" s="11"/>
      <c r="CZ99" s="11"/>
      <c r="DA99" s="11"/>
      <c r="DB99" s="11"/>
      <c r="DC99" s="11"/>
      <c r="DD99" s="11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</row>
    <row r="100" customFormat="false" ht="17.6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362"/>
      <c r="K100" s="362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  <c r="AA100" s="363"/>
      <c r="AB100" s="363"/>
      <c r="AC100" s="363"/>
      <c r="AD100" s="363"/>
      <c r="AE100" s="363"/>
      <c r="AF100" s="363"/>
      <c r="AG100" s="366"/>
      <c r="AH100" s="366"/>
      <c r="AI100" s="366"/>
      <c r="AJ100" s="367"/>
      <c r="AK100" s="367"/>
      <c r="AL100" s="367"/>
      <c r="AM100" s="367"/>
      <c r="AN100" s="367"/>
      <c r="AO100" s="367"/>
      <c r="AP100" s="367"/>
      <c r="AQ100" s="367"/>
      <c r="AR100" s="367"/>
      <c r="AS100" s="367"/>
      <c r="AT100" s="367"/>
      <c r="AU100" s="367"/>
      <c r="AV100" s="367"/>
      <c r="AW100" s="367"/>
      <c r="AX100" s="367"/>
      <c r="AY100" s="368"/>
      <c r="AZ100" s="368"/>
      <c r="BA100" s="368"/>
      <c r="BB100" s="364"/>
      <c r="BC100" s="364"/>
      <c r="BD100" s="364"/>
      <c r="BE100" s="364"/>
      <c r="BF100" s="364"/>
      <c r="BG100" s="364"/>
      <c r="BH100" s="364"/>
      <c r="BI100" s="364"/>
      <c r="BJ100" s="364"/>
      <c r="BK100" s="364"/>
      <c r="BL100" s="364"/>
      <c r="BM100" s="364"/>
      <c r="BN100" s="364"/>
      <c r="BO100" s="365"/>
      <c r="BP100" s="365"/>
      <c r="BQ100" s="365"/>
      <c r="BR100" s="364"/>
      <c r="BS100" s="364"/>
      <c r="BT100" s="364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0"/>
      <c r="CH100" s="10"/>
      <c r="CI100" s="10"/>
      <c r="CJ100" s="10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11"/>
      <c r="CY100" s="11"/>
      <c r="CZ100" s="11"/>
      <c r="DA100" s="11"/>
      <c r="DB100" s="11"/>
      <c r="DC100" s="11"/>
      <c r="DD100" s="11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</row>
    <row r="101" customFormat="false" ht="17.6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362"/>
      <c r="K101" s="362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  <c r="X101" s="363"/>
      <c r="Y101" s="363"/>
      <c r="Z101" s="363"/>
      <c r="AA101" s="363"/>
      <c r="AB101" s="363"/>
      <c r="AC101" s="363"/>
      <c r="AD101" s="363"/>
      <c r="AE101" s="363"/>
      <c r="AF101" s="363"/>
      <c r="AG101" s="366"/>
      <c r="AH101" s="366"/>
      <c r="AI101" s="366"/>
      <c r="AJ101" s="367"/>
      <c r="AK101" s="367"/>
      <c r="AL101" s="367"/>
      <c r="AM101" s="367"/>
      <c r="AN101" s="367"/>
      <c r="AO101" s="367"/>
      <c r="AP101" s="367"/>
      <c r="AQ101" s="367"/>
      <c r="AR101" s="367"/>
      <c r="AS101" s="367"/>
      <c r="AT101" s="367"/>
      <c r="AU101" s="367"/>
      <c r="AV101" s="367"/>
      <c r="AW101" s="367"/>
      <c r="AX101" s="367"/>
      <c r="AY101" s="368"/>
      <c r="AZ101" s="368"/>
      <c r="BA101" s="368"/>
      <c r="BB101" s="364"/>
      <c r="BC101" s="364"/>
      <c r="BD101" s="364"/>
      <c r="BE101" s="364"/>
      <c r="BF101" s="364"/>
      <c r="BG101" s="364"/>
      <c r="BH101" s="364"/>
      <c r="BI101" s="364"/>
      <c r="BJ101" s="364"/>
      <c r="BK101" s="364"/>
      <c r="BL101" s="364"/>
      <c r="BM101" s="364"/>
      <c r="BN101" s="364"/>
      <c r="BO101" s="365"/>
      <c r="BP101" s="365"/>
      <c r="BQ101" s="365"/>
      <c r="BR101" s="364"/>
      <c r="BS101" s="364"/>
      <c r="BT101" s="364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0"/>
      <c r="CH101" s="10"/>
      <c r="CI101" s="10"/>
      <c r="CJ101" s="10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11"/>
      <c r="CY101" s="11"/>
      <c r="CZ101" s="11"/>
      <c r="DA101" s="11"/>
      <c r="DB101" s="11"/>
      <c r="DC101" s="11"/>
      <c r="DD101" s="11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</row>
    <row r="102" customFormat="false" ht="17.65" hidden="false" customHeight="true" outlineLevel="0" collapsed="false">
      <c r="A102" s="369"/>
      <c r="B102" s="316" t="s">
        <v>41</v>
      </c>
      <c r="C102" s="316"/>
      <c r="D102" s="316"/>
      <c r="E102" s="316"/>
      <c r="F102" s="316"/>
      <c r="G102" s="316"/>
      <c r="H102" s="316"/>
      <c r="I102" s="370"/>
      <c r="J102" s="370"/>
      <c r="K102" s="370"/>
      <c r="L102" s="370"/>
      <c r="M102" s="370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05"/>
      <c r="Z102" s="305"/>
      <c r="AA102" s="305"/>
      <c r="AB102" s="305"/>
      <c r="AC102" s="364"/>
      <c r="AD102" s="305"/>
      <c r="AE102" s="305"/>
      <c r="AF102" s="372"/>
      <c r="AG102" s="366"/>
      <c r="AH102" s="366"/>
      <c r="AI102" s="366"/>
      <c r="AJ102" s="367"/>
      <c r="AK102" s="367"/>
      <c r="AL102" s="367"/>
      <c r="AM102" s="367"/>
      <c r="AN102" s="367"/>
      <c r="AO102" s="367"/>
      <c r="AP102" s="367"/>
      <c r="AQ102" s="367"/>
      <c r="AR102" s="367"/>
      <c r="AS102" s="367"/>
      <c r="AT102" s="367"/>
      <c r="AU102" s="367"/>
      <c r="AV102" s="367"/>
      <c r="AW102" s="367"/>
      <c r="AX102" s="367"/>
      <c r="AY102" s="368"/>
      <c r="AZ102" s="368"/>
      <c r="BA102" s="368"/>
      <c r="BB102" s="372"/>
      <c r="BC102" s="372"/>
      <c r="BE102" s="369"/>
      <c r="BG102" s="369"/>
      <c r="BH102" s="90"/>
      <c r="BI102" s="369"/>
      <c r="BJ102" s="369"/>
      <c r="BK102" s="370"/>
      <c r="BL102" s="370"/>
      <c r="BM102" s="370"/>
      <c r="BN102" s="370"/>
      <c r="BO102" s="370"/>
      <c r="BP102" s="370"/>
      <c r="BQ102" s="370"/>
      <c r="BR102" s="90"/>
      <c r="BS102" s="369"/>
      <c r="BT102" s="370"/>
      <c r="BU102" s="370"/>
      <c r="BV102" s="370"/>
      <c r="BW102" s="305"/>
      <c r="BX102" s="305"/>
      <c r="BY102" s="305"/>
      <c r="BZ102" s="305"/>
      <c r="CA102" s="364"/>
      <c r="CB102" s="305"/>
      <c r="CC102" s="305"/>
      <c r="CD102" s="372"/>
      <c r="CE102" s="372"/>
      <c r="CF102" s="372"/>
      <c r="CG102" s="10"/>
      <c r="CH102" s="10"/>
      <c r="CI102" s="10"/>
      <c r="CJ102" s="10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11"/>
      <c r="CY102" s="11"/>
      <c r="CZ102" s="11"/>
      <c r="DA102" s="11"/>
      <c r="DB102" s="11"/>
      <c r="DC102" s="11"/>
      <c r="DD102" s="11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</row>
    <row r="103" customFormat="false" ht="17.65" hidden="false" customHeight="true" outlineLevel="0" collapsed="false">
      <c r="A103" s="369"/>
      <c r="B103" s="318" t="s">
        <v>42</v>
      </c>
      <c r="C103" s="318"/>
      <c r="D103" s="318"/>
      <c r="E103" s="318"/>
      <c r="F103" s="318" t="s">
        <v>43</v>
      </c>
      <c r="G103" s="318"/>
      <c r="H103" s="318"/>
      <c r="I103" s="370"/>
      <c r="J103" s="373" t="str">
        <f aca="false">Ergebniseingabe!J96</f>
        <v>Gruppe B</v>
      </c>
      <c r="K103" s="373"/>
      <c r="L103" s="373"/>
      <c r="M103" s="373"/>
      <c r="N103" s="373"/>
      <c r="O103" s="373"/>
      <c r="P103" s="373"/>
      <c r="Q103" s="373"/>
      <c r="R103" s="373"/>
      <c r="S103" s="373"/>
      <c r="T103" s="373"/>
      <c r="U103" s="373"/>
      <c r="V103" s="373"/>
      <c r="W103" s="373"/>
      <c r="X103" s="373"/>
      <c r="Y103" s="373"/>
      <c r="Z103" s="373"/>
      <c r="AA103" s="373"/>
      <c r="AB103" s="373"/>
      <c r="AC103" s="373"/>
      <c r="AD103" s="373"/>
      <c r="AE103" s="373"/>
      <c r="AF103" s="373"/>
      <c r="AG103" s="366"/>
      <c r="AH103" s="366"/>
      <c r="AI103" s="366"/>
      <c r="AJ103" s="367"/>
      <c r="AK103" s="367"/>
      <c r="AL103" s="367"/>
      <c r="AM103" s="367"/>
      <c r="AN103" s="367"/>
      <c r="AO103" s="367"/>
      <c r="AP103" s="367"/>
      <c r="AQ103" s="367"/>
      <c r="AR103" s="367"/>
      <c r="AS103" s="367"/>
      <c r="AT103" s="367"/>
      <c r="AU103" s="367"/>
      <c r="AV103" s="367"/>
      <c r="AW103" s="367"/>
      <c r="AX103" s="367"/>
      <c r="AY103" s="368"/>
      <c r="AZ103" s="368"/>
      <c r="BA103" s="368"/>
      <c r="BB103" s="374" t="s">
        <v>44</v>
      </c>
      <c r="BC103" s="374"/>
      <c r="BD103" s="374" t="s">
        <v>45</v>
      </c>
      <c r="BE103" s="374"/>
      <c r="BF103" s="374" t="s">
        <v>46</v>
      </c>
      <c r="BG103" s="374"/>
      <c r="BH103" s="374" t="s">
        <v>47</v>
      </c>
      <c r="BI103" s="374"/>
      <c r="BJ103" s="374" t="s">
        <v>48</v>
      </c>
      <c r="BK103" s="374"/>
      <c r="BL103" s="374"/>
      <c r="BM103" s="374"/>
      <c r="BN103" s="374"/>
      <c r="BO103" s="375" t="s">
        <v>49</v>
      </c>
      <c r="BP103" s="375"/>
      <c r="BQ103" s="375"/>
      <c r="BR103" s="376" t="s">
        <v>50</v>
      </c>
      <c r="BS103" s="376"/>
      <c r="BT103" s="376"/>
      <c r="BU103" s="370"/>
      <c r="BV103" s="370"/>
      <c r="BW103" s="305"/>
      <c r="BX103" s="305"/>
      <c r="BY103" s="305"/>
      <c r="BZ103" s="305"/>
      <c r="CA103" s="364"/>
      <c r="CB103" s="305"/>
      <c r="CC103" s="305"/>
      <c r="CD103" s="372"/>
      <c r="CE103" s="372"/>
      <c r="CF103" s="372"/>
      <c r="CG103" s="10"/>
      <c r="CH103" s="10"/>
      <c r="CI103" s="10"/>
      <c r="CJ103" s="10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11"/>
      <c r="CY103" s="11"/>
      <c r="CZ103" s="11"/>
      <c r="DA103" s="11"/>
      <c r="DB103" s="11"/>
      <c r="DC103" s="11"/>
      <c r="DD103" s="11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</row>
    <row r="104" customFormat="false" ht="17.65" hidden="false" customHeight="true" outlineLevel="0" collapsed="false">
      <c r="A104" s="369"/>
      <c r="B104" s="327" t="str">
        <f aca="false">IF(Ergebniseingabe!B97="","",Ergebniseingabe!B97)</f>
        <v/>
      </c>
      <c r="C104" s="327"/>
      <c r="D104" s="327"/>
      <c r="E104" s="327"/>
      <c r="F104" s="328" t="str">
        <f aca="false">IF(Ergebniseingabe!F97="","",Ergebniseingabe!F97)</f>
        <v/>
      </c>
      <c r="G104" s="328"/>
      <c r="H104" s="328"/>
      <c r="I104" s="370"/>
      <c r="J104" s="329" t="str">
        <f aca="false">Ergebniseingabe!J97</f>
        <v/>
      </c>
      <c r="K104" s="329"/>
      <c r="L104" s="330" t="str">
        <f aca="false">Ergebniseingabe!L97</f>
        <v>MSG Altendiez</v>
      </c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1"/>
      <c r="AH104" s="331"/>
      <c r="AI104" s="331"/>
      <c r="AJ104" s="332" t="str">
        <f aca="false">Ergebniseingabe!AJ97</f>
        <v/>
      </c>
      <c r="AK104" s="332"/>
      <c r="AL104" s="332"/>
      <c r="AM104" s="332" t="str">
        <f aca="false">Ergebniseingabe!AM97</f>
        <v/>
      </c>
      <c r="AN104" s="332"/>
      <c r="AO104" s="332"/>
      <c r="AP104" s="332" t="str">
        <f aca="false">Ergebniseingabe!AP97</f>
        <v/>
      </c>
      <c r="AQ104" s="332"/>
      <c r="AR104" s="332"/>
      <c r="AS104" s="332" t="str">
        <f aca="false">Ergebniseingabe!AS97</f>
        <v/>
      </c>
      <c r="AT104" s="332"/>
      <c r="AU104" s="332"/>
      <c r="AV104" s="332" t="str">
        <f aca="false">Ergebniseingabe!AV97</f>
        <v/>
      </c>
      <c r="AW104" s="332"/>
      <c r="AX104" s="332"/>
      <c r="AY104" s="333" t="str">
        <f aca="false">Ergebniseingabe!AY97</f>
        <v/>
      </c>
      <c r="AZ104" s="333"/>
      <c r="BA104" s="333"/>
      <c r="BB104" s="334" t="str">
        <f aca="false">Ergebniseingabe!BB97</f>
        <v/>
      </c>
      <c r="BC104" s="334"/>
      <c r="BD104" s="335" t="str">
        <f aca="false">Ergebniseingabe!BD97</f>
        <v/>
      </c>
      <c r="BE104" s="335"/>
      <c r="BF104" s="335" t="str">
        <f aca="false">Ergebniseingabe!BF97</f>
        <v/>
      </c>
      <c r="BG104" s="335"/>
      <c r="BH104" s="335" t="str">
        <f aca="false">Ergebniseingabe!BH97</f>
        <v/>
      </c>
      <c r="BI104" s="335"/>
      <c r="BJ104" s="335" t="str">
        <f aca="false">Ergebniseingabe!BJ97</f>
        <v/>
      </c>
      <c r="BK104" s="335"/>
      <c r="BL104" s="336" t="str">
        <f aca="false">Ergebniseingabe!BL97</f>
        <v/>
      </c>
      <c r="BM104" s="337" t="str">
        <f aca="false">Ergebniseingabe!BM97</f>
        <v/>
      </c>
      <c r="BN104" s="337"/>
      <c r="BO104" s="338" t="str">
        <f aca="false">Ergebniseingabe!BO97</f>
        <v/>
      </c>
      <c r="BP104" s="338"/>
      <c r="BQ104" s="338"/>
      <c r="BR104" s="339" t="str">
        <f aca="false">Ergebniseingabe!BR97</f>
        <v/>
      </c>
      <c r="BS104" s="339"/>
      <c r="BT104" s="339"/>
      <c r="BU104" s="370"/>
      <c r="BV104" s="370"/>
      <c r="BW104" s="305"/>
      <c r="BX104" s="305"/>
      <c r="BY104" s="305"/>
      <c r="BZ104" s="305"/>
      <c r="CA104" s="364"/>
      <c r="CB104" s="305"/>
      <c r="CC104" s="305"/>
      <c r="CD104" s="372"/>
      <c r="CE104" s="372"/>
      <c r="CF104" s="372"/>
      <c r="CG104" s="10"/>
      <c r="CH104" s="10"/>
      <c r="CI104" s="10"/>
      <c r="CJ104" s="10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11"/>
      <c r="CY104" s="11"/>
      <c r="CZ104" s="11"/>
      <c r="DA104" s="11"/>
      <c r="DB104" s="11"/>
      <c r="DC104" s="11"/>
      <c r="DD104" s="11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</row>
    <row r="105" customFormat="false" ht="17.65" hidden="false" customHeight="true" outlineLevel="0" collapsed="false">
      <c r="A105" s="369"/>
      <c r="B105" s="327" t="str">
        <f aca="false">IF(Ergebniseingabe!B98="","",Ergebniseingabe!B98)</f>
        <v/>
      </c>
      <c r="C105" s="327"/>
      <c r="D105" s="327"/>
      <c r="E105" s="327"/>
      <c r="F105" s="328" t="str">
        <f aca="false">IF(Ergebniseingabe!F98="","",Ergebniseingabe!F98)</f>
        <v/>
      </c>
      <c r="G105" s="328"/>
      <c r="H105" s="328"/>
      <c r="I105" s="370"/>
      <c r="J105" s="329" t="str">
        <f aca="false">Ergebniseingabe!J98</f>
        <v/>
      </c>
      <c r="K105" s="329"/>
      <c r="L105" s="340" t="str">
        <f aca="false">Ergebniseingabe!L98</f>
        <v>VfB Södel</v>
      </c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77" t="str">
        <f aca="false">Ergebniseingabe!AG98</f>
        <v/>
      </c>
      <c r="AH105" s="377"/>
      <c r="AI105" s="377"/>
      <c r="AJ105" s="342"/>
      <c r="AK105" s="342"/>
      <c r="AL105" s="342"/>
      <c r="AM105" s="343" t="str">
        <f aca="false">Ergebniseingabe!AM98</f>
        <v/>
      </c>
      <c r="AN105" s="343"/>
      <c r="AO105" s="343"/>
      <c r="AP105" s="343" t="str">
        <f aca="false">Ergebniseingabe!AP98</f>
        <v/>
      </c>
      <c r="AQ105" s="343"/>
      <c r="AR105" s="343"/>
      <c r="AS105" s="343" t="str">
        <f aca="false">Ergebniseingabe!AS98</f>
        <v/>
      </c>
      <c r="AT105" s="343"/>
      <c r="AU105" s="343"/>
      <c r="AV105" s="343" t="str">
        <f aca="false">Ergebniseingabe!AV98</f>
        <v/>
      </c>
      <c r="AW105" s="343"/>
      <c r="AX105" s="343"/>
      <c r="AY105" s="344" t="str">
        <f aca="false">Ergebniseingabe!AY98</f>
        <v/>
      </c>
      <c r="AZ105" s="344"/>
      <c r="BA105" s="344"/>
      <c r="BB105" s="345" t="str">
        <f aca="false">Ergebniseingabe!BB98</f>
        <v/>
      </c>
      <c r="BC105" s="345"/>
      <c r="BD105" s="346" t="str">
        <f aca="false">Ergebniseingabe!BD98</f>
        <v/>
      </c>
      <c r="BE105" s="346"/>
      <c r="BF105" s="346" t="str">
        <f aca="false">Ergebniseingabe!BF98</f>
        <v/>
      </c>
      <c r="BG105" s="346"/>
      <c r="BH105" s="346" t="str">
        <f aca="false">Ergebniseingabe!BH98</f>
        <v/>
      </c>
      <c r="BI105" s="346"/>
      <c r="BJ105" s="346" t="str">
        <f aca="false">Ergebniseingabe!BJ98</f>
        <v/>
      </c>
      <c r="BK105" s="346"/>
      <c r="BL105" s="347" t="str">
        <f aca="false">Ergebniseingabe!BL98</f>
        <v/>
      </c>
      <c r="BM105" s="348" t="str">
        <f aca="false">Ergebniseingabe!BM98</f>
        <v/>
      </c>
      <c r="BN105" s="348"/>
      <c r="BO105" s="349" t="str">
        <f aca="false">Ergebniseingabe!BO98</f>
        <v/>
      </c>
      <c r="BP105" s="349"/>
      <c r="BQ105" s="349"/>
      <c r="BR105" s="350" t="str">
        <f aca="false">Ergebniseingabe!BR98</f>
        <v/>
      </c>
      <c r="BS105" s="350"/>
      <c r="BT105" s="350"/>
      <c r="BU105" s="370"/>
      <c r="BV105" s="370"/>
      <c r="BW105" s="305"/>
      <c r="BX105" s="305"/>
      <c r="BY105" s="305"/>
      <c r="BZ105" s="305"/>
      <c r="CA105" s="364"/>
      <c r="CB105" s="305"/>
      <c r="CC105" s="305"/>
      <c r="CD105" s="372"/>
      <c r="CE105" s="372"/>
      <c r="CF105" s="372"/>
      <c r="CG105" s="10"/>
      <c r="CH105" s="10"/>
      <c r="CI105" s="10"/>
      <c r="CJ105" s="10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11"/>
      <c r="CY105" s="11"/>
      <c r="CZ105" s="11"/>
      <c r="DA105" s="11"/>
      <c r="DB105" s="11"/>
      <c r="DC105" s="11"/>
      <c r="DD105" s="11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</row>
    <row r="106" customFormat="false" ht="17.65" hidden="false" customHeight="true" outlineLevel="0" collapsed="false">
      <c r="A106" s="369"/>
      <c r="B106" s="327" t="str">
        <f aca="false">IF(Ergebniseingabe!B99="","",Ergebniseingabe!B99)</f>
        <v/>
      </c>
      <c r="C106" s="327"/>
      <c r="D106" s="327"/>
      <c r="E106" s="327"/>
      <c r="F106" s="328" t="str">
        <f aca="false">IF(Ergebniseingabe!F99="","",Ergebniseingabe!F99)</f>
        <v/>
      </c>
      <c r="G106" s="328"/>
      <c r="H106" s="328"/>
      <c r="I106" s="370"/>
      <c r="J106" s="329" t="str">
        <f aca="false">Ergebniseingabe!J99</f>
        <v/>
      </c>
      <c r="K106" s="329"/>
      <c r="L106" s="340" t="str">
        <f aca="false">Ergebniseingabe!L99</f>
        <v>Eintracht Lollar 2</v>
      </c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77" t="str">
        <f aca="false">Ergebniseingabe!AG99</f>
        <v/>
      </c>
      <c r="AH106" s="377"/>
      <c r="AI106" s="377"/>
      <c r="AJ106" s="343" t="str">
        <f aca="false">Ergebniseingabe!AJ99</f>
        <v/>
      </c>
      <c r="AK106" s="343"/>
      <c r="AL106" s="343"/>
      <c r="AM106" s="342"/>
      <c r="AN106" s="342"/>
      <c r="AO106" s="342"/>
      <c r="AP106" s="343" t="str">
        <f aca="false">Ergebniseingabe!AP99</f>
        <v/>
      </c>
      <c r="AQ106" s="343"/>
      <c r="AR106" s="343"/>
      <c r="AS106" s="343" t="str">
        <f aca="false">Ergebniseingabe!AS99</f>
        <v/>
      </c>
      <c r="AT106" s="343"/>
      <c r="AU106" s="343"/>
      <c r="AV106" s="343" t="str">
        <f aca="false">Ergebniseingabe!AV99</f>
        <v/>
      </c>
      <c r="AW106" s="343"/>
      <c r="AX106" s="343"/>
      <c r="AY106" s="344" t="str">
        <f aca="false">Ergebniseingabe!AY99</f>
        <v/>
      </c>
      <c r="AZ106" s="344"/>
      <c r="BA106" s="344"/>
      <c r="BB106" s="345" t="str">
        <f aca="false">Ergebniseingabe!BB99</f>
        <v/>
      </c>
      <c r="BC106" s="345"/>
      <c r="BD106" s="346" t="str">
        <f aca="false">Ergebniseingabe!BD99</f>
        <v/>
      </c>
      <c r="BE106" s="346"/>
      <c r="BF106" s="346" t="str">
        <f aca="false">Ergebniseingabe!BF99</f>
        <v/>
      </c>
      <c r="BG106" s="346"/>
      <c r="BH106" s="346" t="str">
        <f aca="false">Ergebniseingabe!BH99</f>
        <v/>
      </c>
      <c r="BI106" s="346"/>
      <c r="BJ106" s="346" t="str">
        <f aca="false">Ergebniseingabe!BJ99</f>
        <v/>
      </c>
      <c r="BK106" s="346"/>
      <c r="BL106" s="347" t="str">
        <f aca="false">Ergebniseingabe!BL99</f>
        <v/>
      </c>
      <c r="BM106" s="348" t="str">
        <f aca="false">Ergebniseingabe!BM99</f>
        <v/>
      </c>
      <c r="BN106" s="348"/>
      <c r="BO106" s="349" t="str">
        <f aca="false">Ergebniseingabe!BO99</f>
        <v/>
      </c>
      <c r="BP106" s="349"/>
      <c r="BQ106" s="349"/>
      <c r="BR106" s="350" t="str">
        <f aca="false">Ergebniseingabe!BR99</f>
        <v/>
      </c>
      <c r="BS106" s="350"/>
      <c r="BT106" s="350"/>
      <c r="BU106" s="370"/>
      <c r="BV106" s="370"/>
      <c r="BW106" s="305"/>
      <c r="BX106" s="305"/>
      <c r="BY106" s="305"/>
      <c r="BZ106" s="305"/>
      <c r="CA106" s="364"/>
      <c r="CB106" s="305"/>
      <c r="CC106" s="305"/>
      <c r="CD106" s="372"/>
      <c r="CE106" s="372"/>
      <c r="CF106" s="372"/>
      <c r="CG106" s="10"/>
      <c r="CH106" s="10"/>
      <c r="CI106" s="10"/>
      <c r="CJ106" s="10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11"/>
      <c r="CY106" s="11"/>
      <c r="CZ106" s="11"/>
      <c r="DA106" s="11"/>
      <c r="DB106" s="11"/>
      <c r="DC106" s="11"/>
      <c r="DD106" s="11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</row>
    <row r="107" customFormat="false" ht="17.65" hidden="false" customHeight="true" outlineLevel="0" collapsed="false">
      <c r="A107" s="369"/>
      <c r="B107" s="327" t="str">
        <f aca="false">IF(Ergebniseingabe!B100="","",Ergebniseingabe!B100)</f>
        <v/>
      </c>
      <c r="C107" s="327"/>
      <c r="D107" s="327"/>
      <c r="E107" s="327"/>
      <c r="F107" s="328" t="str">
        <f aca="false">IF(Ergebniseingabe!F100="","",Ergebniseingabe!F100)</f>
        <v/>
      </c>
      <c r="G107" s="328"/>
      <c r="H107" s="328"/>
      <c r="I107" s="370"/>
      <c r="J107" s="329" t="str">
        <f aca="false">Ergebniseingabe!J100</f>
        <v/>
      </c>
      <c r="K107" s="329"/>
      <c r="L107" s="340" t="str">
        <f aca="false">Ergebniseingabe!L100</f>
        <v>1.FFC Frankfurt 4 II</v>
      </c>
      <c r="M107" s="340"/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40"/>
      <c r="AA107" s="340"/>
      <c r="AB107" s="340"/>
      <c r="AC107" s="340"/>
      <c r="AD107" s="340"/>
      <c r="AE107" s="340"/>
      <c r="AF107" s="340"/>
      <c r="AG107" s="377" t="str">
        <f aca="false">Ergebniseingabe!AG100</f>
        <v/>
      </c>
      <c r="AH107" s="377"/>
      <c r="AI107" s="377"/>
      <c r="AJ107" s="343" t="str">
        <f aca="false">Ergebniseingabe!AJ100</f>
        <v/>
      </c>
      <c r="AK107" s="343"/>
      <c r="AL107" s="343"/>
      <c r="AM107" s="343" t="str">
        <f aca="false">Ergebniseingabe!AM100</f>
        <v/>
      </c>
      <c r="AN107" s="343"/>
      <c r="AO107" s="343"/>
      <c r="AP107" s="342"/>
      <c r="AQ107" s="342"/>
      <c r="AR107" s="342"/>
      <c r="AS107" s="343" t="str">
        <f aca="false">Ergebniseingabe!AS100</f>
        <v/>
      </c>
      <c r="AT107" s="343"/>
      <c r="AU107" s="343"/>
      <c r="AV107" s="343" t="str">
        <f aca="false">Ergebniseingabe!AV100</f>
        <v/>
      </c>
      <c r="AW107" s="343"/>
      <c r="AX107" s="343"/>
      <c r="AY107" s="344" t="str">
        <f aca="false">Ergebniseingabe!AY100</f>
        <v/>
      </c>
      <c r="AZ107" s="344"/>
      <c r="BA107" s="344"/>
      <c r="BB107" s="345" t="str">
        <f aca="false">Ergebniseingabe!BB100</f>
        <v/>
      </c>
      <c r="BC107" s="345"/>
      <c r="BD107" s="346" t="str">
        <f aca="false">Ergebniseingabe!BD100</f>
        <v/>
      </c>
      <c r="BE107" s="346"/>
      <c r="BF107" s="346" t="str">
        <f aca="false">Ergebniseingabe!BF100</f>
        <v/>
      </c>
      <c r="BG107" s="346"/>
      <c r="BH107" s="346" t="str">
        <f aca="false">Ergebniseingabe!BH100</f>
        <v/>
      </c>
      <c r="BI107" s="346"/>
      <c r="BJ107" s="346" t="str">
        <f aca="false">Ergebniseingabe!BJ100</f>
        <v/>
      </c>
      <c r="BK107" s="346"/>
      <c r="BL107" s="347" t="str">
        <f aca="false">Ergebniseingabe!BL100</f>
        <v/>
      </c>
      <c r="BM107" s="348" t="str">
        <f aca="false">Ergebniseingabe!BM100</f>
        <v/>
      </c>
      <c r="BN107" s="348"/>
      <c r="BO107" s="349" t="str">
        <f aca="false">Ergebniseingabe!BO100</f>
        <v/>
      </c>
      <c r="BP107" s="349"/>
      <c r="BQ107" s="349"/>
      <c r="BR107" s="350" t="str">
        <f aca="false">Ergebniseingabe!BR100</f>
        <v/>
      </c>
      <c r="BS107" s="350"/>
      <c r="BT107" s="350"/>
      <c r="BU107" s="370"/>
      <c r="BV107" s="370"/>
      <c r="BW107" s="305"/>
      <c r="BX107" s="305"/>
      <c r="BY107" s="305"/>
      <c r="BZ107" s="305"/>
      <c r="CA107" s="364"/>
      <c r="CB107" s="305"/>
      <c r="CC107" s="305"/>
      <c r="CD107" s="372"/>
      <c r="CE107" s="372"/>
      <c r="CF107" s="372"/>
      <c r="CG107" s="10"/>
      <c r="CH107" s="10"/>
      <c r="CI107" s="10"/>
      <c r="CJ107" s="10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11"/>
      <c r="CY107" s="11"/>
      <c r="CZ107" s="11"/>
      <c r="DA107" s="11"/>
      <c r="DB107" s="11"/>
      <c r="DC107" s="11"/>
      <c r="DD107" s="11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</row>
    <row r="108" customFormat="false" ht="17.65" hidden="false" customHeight="true" outlineLevel="0" collapsed="false">
      <c r="A108" s="369"/>
      <c r="B108" s="327" t="str">
        <f aca="false">IF(Ergebniseingabe!B101="","",Ergebniseingabe!B101)</f>
        <v/>
      </c>
      <c r="C108" s="327"/>
      <c r="D108" s="327"/>
      <c r="E108" s="327"/>
      <c r="F108" s="328" t="str">
        <f aca="false">IF(Ergebniseingabe!F101="","",Ergebniseingabe!F101)</f>
        <v/>
      </c>
      <c r="G108" s="328"/>
      <c r="H108" s="328"/>
      <c r="I108" s="370"/>
      <c r="J108" s="329" t="str">
        <f aca="false">Ergebniseingabe!J101</f>
        <v/>
      </c>
      <c r="K108" s="329"/>
      <c r="L108" s="340" t="str">
        <f aca="false">Ergebniseingabe!L101</f>
        <v>SG Kinzigtal</v>
      </c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  <c r="AA108" s="340"/>
      <c r="AB108" s="340"/>
      <c r="AC108" s="340"/>
      <c r="AD108" s="340"/>
      <c r="AE108" s="340"/>
      <c r="AF108" s="340"/>
      <c r="AG108" s="377" t="str">
        <f aca="false">Ergebniseingabe!AG101</f>
        <v/>
      </c>
      <c r="AH108" s="377"/>
      <c r="AI108" s="377"/>
      <c r="AJ108" s="343" t="str">
        <f aca="false">Ergebniseingabe!AJ101</f>
        <v/>
      </c>
      <c r="AK108" s="343"/>
      <c r="AL108" s="343"/>
      <c r="AM108" s="343" t="str">
        <f aca="false">Ergebniseingabe!AM101</f>
        <v/>
      </c>
      <c r="AN108" s="343"/>
      <c r="AO108" s="343"/>
      <c r="AP108" s="343" t="str">
        <f aca="false">Ergebniseingabe!AP101</f>
        <v/>
      </c>
      <c r="AQ108" s="343"/>
      <c r="AR108" s="343"/>
      <c r="AS108" s="342"/>
      <c r="AT108" s="342"/>
      <c r="AU108" s="342"/>
      <c r="AV108" s="343" t="str">
        <f aca="false">Ergebniseingabe!AV101</f>
        <v/>
      </c>
      <c r="AW108" s="343"/>
      <c r="AX108" s="343"/>
      <c r="AY108" s="344" t="str">
        <f aca="false">Ergebniseingabe!AY101</f>
        <v/>
      </c>
      <c r="AZ108" s="344"/>
      <c r="BA108" s="344"/>
      <c r="BB108" s="345" t="str">
        <f aca="false">Ergebniseingabe!BB101</f>
        <v/>
      </c>
      <c r="BC108" s="345"/>
      <c r="BD108" s="346" t="str">
        <f aca="false">Ergebniseingabe!BD101</f>
        <v/>
      </c>
      <c r="BE108" s="346"/>
      <c r="BF108" s="346" t="str">
        <f aca="false">Ergebniseingabe!BF101</f>
        <v/>
      </c>
      <c r="BG108" s="346"/>
      <c r="BH108" s="346" t="str">
        <f aca="false">Ergebniseingabe!BH101</f>
        <v/>
      </c>
      <c r="BI108" s="346"/>
      <c r="BJ108" s="346" t="str">
        <f aca="false">Ergebniseingabe!BJ101</f>
        <v/>
      </c>
      <c r="BK108" s="346"/>
      <c r="BL108" s="347" t="str">
        <f aca="false">Ergebniseingabe!BL101</f>
        <v/>
      </c>
      <c r="BM108" s="348" t="str">
        <f aca="false">Ergebniseingabe!BM101</f>
        <v/>
      </c>
      <c r="BN108" s="348"/>
      <c r="BO108" s="349" t="str">
        <f aca="false">Ergebniseingabe!BO101</f>
        <v/>
      </c>
      <c r="BP108" s="349"/>
      <c r="BQ108" s="349"/>
      <c r="BR108" s="350" t="str">
        <f aca="false">Ergebniseingabe!BR101</f>
        <v/>
      </c>
      <c r="BS108" s="350"/>
      <c r="BT108" s="350"/>
      <c r="BU108" s="370"/>
      <c r="BV108" s="370"/>
      <c r="BW108" s="305"/>
      <c r="BX108" s="305"/>
      <c r="BY108" s="305"/>
      <c r="BZ108" s="305"/>
      <c r="CA108" s="364"/>
      <c r="CB108" s="305"/>
      <c r="CC108" s="305"/>
      <c r="CD108" s="372"/>
      <c r="CE108" s="372"/>
      <c r="CF108" s="372"/>
      <c r="CG108" s="10"/>
      <c r="CH108" s="10"/>
      <c r="CI108" s="10"/>
      <c r="CJ108" s="10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11"/>
      <c r="CY108" s="11"/>
      <c r="CZ108" s="11"/>
      <c r="DA108" s="11"/>
      <c r="DB108" s="11"/>
      <c r="DC108" s="11"/>
      <c r="DD108" s="11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</row>
    <row r="109" customFormat="false" ht="17.65" hidden="false" customHeight="true" outlineLevel="0" collapsed="false">
      <c r="A109" s="369"/>
      <c r="B109" s="327" t="str">
        <f aca="false">IF(Ergebniseingabe!B102="","",Ergebniseingabe!B102)</f>
        <v/>
      </c>
      <c r="C109" s="327"/>
      <c r="D109" s="327"/>
      <c r="E109" s="327"/>
      <c r="F109" s="328" t="str">
        <f aca="false">IF(Ergebniseingabe!F102="","",Ergebniseingabe!F102)</f>
        <v/>
      </c>
      <c r="G109" s="328"/>
      <c r="H109" s="328"/>
      <c r="I109" s="370"/>
      <c r="J109" s="329" t="str">
        <f aca="false">Ergebniseingabe!J102</f>
        <v/>
      </c>
      <c r="K109" s="329"/>
      <c r="L109" s="340" t="str">
        <f aca="false">Ergebniseingabe!L102</f>
        <v>FC Weimar/Lahn</v>
      </c>
      <c r="M109" s="3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0"/>
      <c r="X109" s="340"/>
      <c r="Y109" s="340"/>
      <c r="Z109" s="340"/>
      <c r="AA109" s="340"/>
      <c r="AB109" s="340"/>
      <c r="AC109" s="340"/>
      <c r="AD109" s="340"/>
      <c r="AE109" s="340"/>
      <c r="AF109" s="340"/>
      <c r="AG109" s="377" t="str">
        <f aca="false">Ergebniseingabe!AG102</f>
        <v/>
      </c>
      <c r="AH109" s="377"/>
      <c r="AI109" s="377"/>
      <c r="AJ109" s="343" t="str">
        <f aca="false">Ergebniseingabe!AJ102</f>
        <v/>
      </c>
      <c r="AK109" s="343"/>
      <c r="AL109" s="343"/>
      <c r="AM109" s="343" t="str">
        <f aca="false">Ergebniseingabe!AM102</f>
        <v/>
      </c>
      <c r="AN109" s="343"/>
      <c r="AO109" s="343"/>
      <c r="AP109" s="343" t="str">
        <f aca="false">Ergebniseingabe!AP102</f>
        <v/>
      </c>
      <c r="AQ109" s="343"/>
      <c r="AR109" s="343"/>
      <c r="AS109" s="343" t="str">
        <f aca="false">Ergebniseingabe!AS102</f>
        <v/>
      </c>
      <c r="AT109" s="343"/>
      <c r="AU109" s="343"/>
      <c r="AV109" s="342"/>
      <c r="AW109" s="342"/>
      <c r="AX109" s="342"/>
      <c r="AY109" s="344" t="str">
        <f aca="false">Ergebniseingabe!AY102</f>
        <v/>
      </c>
      <c r="AZ109" s="344"/>
      <c r="BA109" s="344"/>
      <c r="BB109" s="345" t="str">
        <f aca="false">Ergebniseingabe!BB102</f>
        <v/>
      </c>
      <c r="BC109" s="345"/>
      <c r="BD109" s="346" t="str">
        <f aca="false">Ergebniseingabe!BD102</f>
        <v/>
      </c>
      <c r="BE109" s="346"/>
      <c r="BF109" s="346" t="str">
        <f aca="false">Ergebniseingabe!BF102</f>
        <v/>
      </c>
      <c r="BG109" s="346"/>
      <c r="BH109" s="346" t="str">
        <f aca="false">Ergebniseingabe!BH102</f>
        <v/>
      </c>
      <c r="BI109" s="346"/>
      <c r="BJ109" s="346" t="str">
        <f aca="false">Ergebniseingabe!BJ102</f>
        <v/>
      </c>
      <c r="BK109" s="346"/>
      <c r="BL109" s="347" t="str">
        <f aca="false">Ergebniseingabe!BL102</f>
        <v/>
      </c>
      <c r="BM109" s="348" t="str">
        <f aca="false">Ergebniseingabe!BM102</f>
        <v/>
      </c>
      <c r="BN109" s="348"/>
      <c r="BO109" s="349" t="str">
        <f aca="false">Ergebniseingabe!BO102</f>
        <v/>
      </c>
      <c r="BP109" s="349"/>
      <c r="BQ109" s="349"/>
      <c r="BR109" s="350" t="str">
        <f aca="false">Ergebniseingabe!BR102</f>
        <v/>
      </c>
      <c r="BS109" s="350"/>
      <c r="BT109" s="350"/>
      <c r="BU109" s="370"/>
      <c r="BV109" s="370"/>
      <c r="BW109" s="305"/>
      <c r="BX109" s="305"/>
      <c r="BY109" s="305"/>
      <c r="BZ109" s="305"/>
      <c r="CA109" s="364"/>
      <c r="CB109" s="305"/>
      <c r="CC109" s="305"/>
      <c r="CD109" s="372"/>
      <c r="CE109" s="372"/>
      <c r="CF109" s="372"/>
      <c r="CG109" s="10"/>
      <c r="CH109" s="10"/>
      <c r="CI109" s="10"/>
      <c r="CJ109" s="10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11"/>
      <c r="CY109" s="11"/>
      <c r="CZ109" s="11"/>
      <c r="DA109" s="11"/>
      <c r="DB109" s="11"/>
      <c r="DC109" s="11"/>
      <c r="DD109" s="11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</row>
    <row r="110" customFormat="false" ht="17.65" hidden="false" customHeight="true" outlineLevel="0" collapsed="false">
      <c r="A110" s="369"/>
      <c r="B110" s="327" t="str">
        <f aca="false">IF(Ergebniseingabe!B103="","",Ergebniseingabe!B103)</f>
        <v/>
      </c>
      <c r="C110" s="327"/>
      <c r="D110" s="327"/>
      <c r="E110" s="327"/>
      <c r="F110" s="328" t="str">
        <f aca="false">IF(Ergebniseingabe!F103="","",Ergebniseingabe!F103)</f>
        <v/>
      </c>
      <c r="G110" s="328"/>
      <c r="H110" s="328"/>
      <c r="I110" s="370"/>
      <c r="J110" s="351" t="str">
        <f aca="false">Ergebniseingabe!J103</f>
        <v/>
      </c>
      <c r="K110" s="351"/>
      <c r="L110" s="352" t="str">
        <f aca="false">Ergebniseingabe!L103</f>
        <v>FSV Schierstein 08</v>
      </c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78" t="str">
        <f aca="false">Ergebniseingabe!AG103</f>
        <v/>
      </c>
      <c r="AH110" s="378"/>
      <c r="AI110" s="378"/>
      <c r="AJ110" s="354" t="str">
        <f aca="false">Ergebniseingabe!AJ103</f>
        <v/>
      </c>
      <c r="AK110" s="354"/>
      <c r="AL110" s="354"/>
      <c r="AM110" s="354" t="str">
        <f aca="false">Ergebniseingabe!AM103</f>
        <v/>
      </c>
      <c r="AN110" s="354"/>
      <c r="AO110" s="354"/>
      <c r="AP110" s="354" t="str">
        <f aca="false">Ergebniseingabe!AP103</f>
        <v/>
      </c>
      <c r="AQ110" s="354"/>
      <c r="AR110" s="354"/>
      <c r="AS110" s="354" t="str">
        <f aca="false">Ergebniseingabe!AS103</f>
        <v/>
      </c>
      <c r="AT110" s="354"/>
      <c r="AU110" s="354"/>
      <c r="AV110" s="354" t="str">
        <f aca="false">Ergebniseingabe!AV103</f>
        <v/>
      </c>
      <c r="AW110" s="354"/>
      <c r="AX110" s="354"/>
      <c r="AY110" s="355"/>
      <c r="AZ110" s="355"/>
      <c r="BA110" s="355"/>
      <c r="BB110" s="356" t="str">
        <f aca="false">Ergebniseingabe!BB103</f>
        <v/>
      </c>
      <c r="BC110" s="356"/>
      <c r="BD110" s="357" t="str">
        <f aca="false">Ergebniseingabe!BD103</f>
        <v/>
      </c>
      <c r="BE110" s="357"/>
      <c r="BF110" s="357" t="str">
        <f aca="false">Ergebniseingabe!BF103</f>
        <v/>
      </c>
      <c r="BG110" s="357"/>
      <c r="BH110" s="357" t="str">
        <f aca="false">Ergebniseingabe!BH103</f>
        <v/>
      </c>
      <c r="BI110" s="357"/>
      <c r="BJ110" s="357" t="str">
        <f aca="false">Ergebniseingabe!BJ103</f>
        <v/>
      </c>
      <c r="BK110" s="357"/>
      <c r="BL110" s="358" t="str">
        <f aca="false">Ergebniseingabe!BL103</f>
        <v/>
      </c>
      <c r="BM110" s="359" t="str">
        <f aca="false">Ergebniseingabe!BM103</f>
        <v/>
      </c>
      <c r="BN110" s="359"/>
      <c r="BO110" s="360" t="str">
        <f aca="false">Ergebniseingabe!BO103</f>
        <v/>
      </c>
      <c r="BP110" s="360"/>
      <c r="BQ110" s="360"/>
      <c r="BR110" s="361" t="str">
        <f aca="false">Ergebniseingabe!BR103</f>
        <v/>
      </c>
      <c r="BS110" s="361"/>
      <c r="BT110" s="361"/>
      <c r="BU110" s="370"/>
      <c r="BV110" s="370"/>
      <c r="BW110" s="305"/>
      <c r="BX110" s="305"/>
      <c r="BY110" s="305"/>
      <c r="BZ110" s="305"/>
      <c r="CA110" s="364"/>
      <c r="CB110" s="305"/>
      <c r="CC110" s="305"/>
      <c r="CD110" s="372"/>
      <c r="CE110" s="372"/>
      <c r="CF110" s="372"/>
      <c r="CG110" s="10"/>
      <c r="CH110" s="10"/>
      <c r="CI110" s="10"/>
      <c r="CJ110" s="10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11"/>
      <c r="CY110" s="11"/>
      <c r="CZ110" s="11"/>
      <c r="DA110" s="11"/>
      <c r="DB110" s="11"/>
      <c r="DC110" s="11"/>
      <c r="DD110" s="11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</row>
    <row r="111" customFormat="false" ht="17.65" hidden="false" customHeight="true" outlineLevel="0" collapsed="false">
      <c r="A111" s="369"/>
      <c r="B111" s="370"/>
      <c r="C111" s="370"/>
      <c r="D111" s="370"/>
      <c r="E111" s="370"/>
      <c r="F111" s="370"/>
      <c r="G111" s="370"/>
      <c r="H111" s="370"/>
      <c r="I111" s="370"/>
      <c r="J111" s="370"/>
      <c r="K111" s="370"/>
      <c r="L111" s="370"/>
      <c r="M111" s="370"/>
      <c r="N111" s="371"/>
      <c r="O111" s="371"/>
      <c r="P111" s="305"/>
      <c r="Q111" s="305"/>
      <c r="R111" s="305"/>
      <c r="S111" s="305"/>
      <c r="T111" s="364"/>
      <c r="U111" s="305"/>
      <c r="V111" s="305"/>
      <c r="W111" s="372"/>
      <c r="X111" s="372"/>
      <c r="Y111" s="372"/>
      <c r="AA111" s="369"/>
      <c r="AB111" s="369"/>
      <c r="AC111" s="370"/>
      <c r="AD111" s="370"/>
      <c r="AE111" s="370"/>
      <c r="AF111" s="370"/>
      <c r="AG111" s="370"/>
      <c r="AH111" s="370"/>
      <c r="AI111" s="370"/>
      <c r="AJ111" s="370"/>
      <c r="AK111" s="370"/>
      <c r="AL111" s="370"/>
      <c r="AM111" s="370"/>
      <c r="AN111" s="370"/>
      <c r="AO111" s="371"/>
      <c r="AP111" s="371"/>
      <c r="AQ111" s="305"/>
      <c r="AR111" s="305"/>
      <c r="AS111" s="305"/>
      <c r="AT111" s="305"/>
      <c r="AU111" s="364"/>
      <c r="AV111" s="305"/>
      <c r="AW111" s="305"/>
      <c r="AX111" s="372"/>
      <c r="AY111" s="372"/>
      <c r="AZ111" s="372"/>
      <c r="BA111" s="372"/>
      <c r="BB111" s="372"/>
      <c r="BC111" s="372"/>
      <c r="BD111" s="372"/>
      <c r="BE111" s="7"/>
      <c r="BF111" s="7"/>
      <c r="BI111" s="8"/>
      <c r="BJ111" s="8"/>
      <c r="BK111" s="9"/>
      <c r="BL111" s="9"/>
      <c r="BQ111" s="10"/>
      <c r="BR111" s="10"/>
      <c r="BU111" s="8"/>
      <c r="BV111" s="9"/>
      <c r="BX111" s="11"/>
      <c r="BY111" s="11"/>
      <c r="CE111" s="12"/>
      <c r="CF111" s="12"/>
      <c r="CV111" s="13"/>
      <c r="CW111" s="13"/>
    </row>
    <row r="112" customFormat="false" ht="17.65" hidden="false" customHeight="true" outlineLevel="0" collapsed="false">
      <c r="A112" s="369"/>
      <c r="B112" s="369"/>
      <c r="C112" s="370"/>
      <c r="D112" s="370"/>
      <c r="E112" s="370"/>
      <c r="F112" s="370"/>
      <c r="G112" s="370"/>
      <c r="H112" s="370"/>
      <c r="I112" s="370"/>
      <c r="J112" s="370"/>
      <c r="K112" s="370"/>
      <c r="L112" s="370"/>
      <c r="M112" s="370"/>
      <c r="N112" s="370"/>
      <c r="O112" s="371"/>
      <c r="P112" s="371"/>
      <c r="Q112" s="305"/>
      <c r="R112" s="305"/>
      <c r="S112" s="305"/>
      <c r="T112" s="305"/>
      <c r="U112" s="364"/>
      <c r="V112" s="305"/>
      <c r="W112" s="305"/>
      <c r="X112" s="372"/>
      <c r="Y112" s="372"/>
      <c r="Z112" s="372"/>
      <c r="AB112" s="369"/>
      <c r="AC112" s="369"/>
      <c r="AD112" s="370"/>
      <c r="AE112" s="370"/>
      <c r="AF112" s="370"/>
      <c r="AG112" s="370"/>
      <c r="AH112" s="370"/>
      <c r="AI112" s="370"/>
      <c r="AJ112" s="370"/>
      <c r="AK112" s="370"/>
      <c r="AL112" s="370"/>
      <c r="AM112" s="370"/>
      <c r="AN112" s="370"/>
      <c r="AO112" s="370"/>
      <c r="AP112" s="371"/>
      <c r="AQ112" s="371"/>
      <c r="AR112" s="305"/>
      <c r="AS112" s="305"/>
      <c r="AT112" s="305"/>
      <c r="AU112" s="305"/>
      <c r="AV112" s="364"/>
      <c r="AW112" s="305"/>
      <c r="AX112" s="305"/>
      <c r="AY112" s="372"/>
      <c r="AZ112" s="372"/>
      <c r="BA112" s="372"/>
      <c r="BB112" s="372"/>
      <c r="BC112" s="372"/>
      <c r="BD112" s="372"/>
      <c r="BE112" s="372"/>
      <c r="BF112" s="7"/>
      <c r="BJ112" s="8"/>
      <c r="BL112" s="9"/>
      <c r="BR112" s="10"/>
      <c r="BV112" s="8"/>
      <c r="BY112" s="11"/>
      <c r="CF112" s="12"/>
      <c r="CW112" s="13"/>
    </row>
    <row r="113" customFormat="false" ht="12.75" hidden="false" customHeight="false" outlineLevel="0" collapsed="false"/>
    <row r="114" s="43" customFormat="true" ht="15" hidden="false" customHeight="false" outlineLevel="0" collapsed="false">
      <c r="B114" s="89" t="s">
        <v>10</v>
      </c>
      <c r="BG114" s="47"/>
      <c r="BH114" s="47"/>
      <c r="BI114" s="47"/>
      <c r="BJ114" s="47"/>
      <c r="BK114" s="48"/>
      <c r="BL114" s="48"/>
      <c r="BM114" s="49"/>
      <c r="BN114" s="49"/>
      <c r="BO114" s="49"/>
      <c r="BP114" s="49"/>
      <c r="BQ114" s="49"/>
      <c r="BR114" s="49"/>
      <c r="BS114" s="50"/>
      <c r="BT114" s="50"/>
      <c r="BU114" s="50"/>
      <c r="BV114" s="50"/>
      <c r="BW114" s="49"/>
      <c r="BX114" s="49"/>
      <c r="BY114" s="49"/>
      <c r="BZ114" s="51"/>
      <c r="CA114" s="51"/>
      <c r="CB114" s="51"/>
      <c r="CC114" s="51"/>
      <c r="CD114" s="51"/>
      <c r="CE114" s="51"/>
      <c r="CF114" s="51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</row>
    <row r="115" customFormat="false" ht="7.9" hidden="false" customHeight="true" outlineLevel="0" collapsed="false"/>
    <row r="116" s="379" customFormat="true" ht="15.75" hidden="false" customHeight="false" outlineLevel="0" collapsed="false">
      <c r="B116" s="55" t="s">
        <v>5</v>
      </c>
      <c r="C116" s="55"/>
      <c r="D116" s="55"/>
      <c r="E116" s="55"/>
      <c r="F116" s="55"/>
      <c r="G116" s="55"/>
      <c r="H116" s="69" t="n">
        <f aca="false">Ergebniseingabe!H107</f>
        <v>0.725694444444445</v>
      </c>
      <c r="I116" s="69"/>
      <c r="J116" s="69"/>
      <c r="K116" s="69"/>
      <c r="L116" s="45" t="s">
        <v>6</v>
      </c>
      <c r="M116" s="45"/>
      <c r="N116" s="45"/>
      <c r="O116" s="45"/>
      <c r="P116" s="45"/>
      <c r="Q116" s="45"/>
      <c r="R116" s="45"/>
      <c r="S116" s="45"/>
      <c r="T116" s="57" t="s">
        <v>7</v>
      </c>
      <c r="U116" s="253" t="n">
        <f aca="false">Ergebniseingabe!U107</f>
        <v>1</v>
      </c>
      <c r="V116" s="253"/>
      <c r="W116" s="58" t="s">
        <v>8</v>
      </c>
      <c r="X116" s="70" t="n">
        <f aca="false">Ergebniseingabe!X107</f>
        <v>10</v>
      </c>
      <c r="Y116" s="70"/>
      <c r="Z116" s="70"/>
      <c r="AA116" s="70"/>
      <c r="AB116" s="70"/>
      <c r="AC116" s="60" t="str">
        <f aca="false">Ergebniseingabe!AC107</f>
        <v/>
      </c>
      <c r="AD116" s="60"/>
      <c r="AE116" s="60"/>
      <c r="AF116" s="60"/>
      <c r="AG116" s="60"/>
      <c r="AH116" s="60"/>
      <c r="AI116" s="380" t="n">
        <f aca="false">Ergebniseingabe!AI107</f>
        <v>0</v>
      </c>
      <c r="AJ116" s="380"/>
      <c r="AK116" s="380"/>
      <c r="AL116" s="380"/>
      <c r="AM116" s="380"/>
      <c r="AN116" s="45"/>
      <c r="AO116" s="55" t="s">
        <v>9</v>
      </c>
      <c r="AP116" s="55"/>
      <c r="AQ116" s="55"/>
      <c r="AR116" s="55"/>
      <c r="AS116" s="55"/>
      <c r="AT116" s="55"/>
      <c r="AU116" s="55"/>
      <c r="AV116" s="55"/>
      <c r="AW116" s="72" t="n">
        <f aca="false">Ergebniseingabe!AW107</f>
        <v>2</v>
      </c>
      <c r="AX116" s="72"/>
      <c r="AY116" s="72"/>
      <c r="AZ116" s="72"/>
      <c r="BA116" s="72"/>
      <c r="BB116" s="381"/>
      <c r="BC116" s="381"/>
      <c r="BD116" s="381"/>
      <c r="BE116" s="381"/>
      <c r="BF116" s="381"/>
      <c r="BG116" s="382"/>
      <c r="BH116" s="382"/>
      <c r="BI116" s="383"/>
      <c r="BJ116" s="383"/>
      <c r="BK116" s="383"/>
      <c r="BL116" s="383"/>
      <c r="BM116" s="383"/>
      <c r="BN116" s="383"/>
      <c r="BO116" s="384"/>
      <c r="BP116" s="385"/>
      <c r="BQ116" s="385"/>
      <c r="BR116" s="385"/>
      <c r="BS116" s="386"/>
      <c r="BT116" s="386"/>
      <c r="BU116" s="386"/>
      <c r="BV116" s="387"/>
      <c r="BW116" s="383"/>
      <c r="BX116" s="383"/>
      <c r="BY116" s="384"/>
      <c r="BZ116" s="384"/>
      <c r="CA116" s="384"/>
      <c r="CB116" s="384"/>
      <c r="CC116" s="384"/>
      <c r="CD116" s="384"/>
      <c r="CE116" s="384"/>
      <c r="CF116" s="384"/>
      <c r="CG116" s="384"/>
      <c r="CH116" s="384"/>
      <c r="CI116" s="384"/>
      <c r="CJ116" s="384"/>
      <c r="CK116" s="384"/>
      <c r="CL116" s="384"/>
      <c r="CM116" s="384"/>
      <c r="CN116" s="384"/>
      <c r="CO116" s="384"/>
      <c r="CP116" s="384"/>
      <c r="CQ116" s="384"/>
      <c r="CR116" s="384"/>
      <c r="CS116" s="384"/>
      <c r="CT116" s="384"/>
      <c r="CU116" s="382"/>
      <c r="CV116" s="382"/>
      <c r="CW116" s="382"/>
      <c r="CX116" s="382"/>
      <c r="CY116" s="382"/>
      <c r="CZ116" s="382"/>
      <c r="DA116" s="382"/>
      <c r="DB116" s="382"/>
      <c r="DC116" s="382"/>
      <c r="DD116" s="382"/>
      <c r="DE116" s="382"/>
    </row>
    <row r="117" customFormat="false" ht="8.85" hidden="false" customHeight="true" outlineLevel="0" collapsed="false"/>
    <row r="118" s="91" customFormat="true" ht="15.75" hidden="false" customHeight="false" outlineLevel="0" collapsed="false">
      <c r="E118" s="218" t="s">
        <v>32</v>
      </c>
      <c r="F118" s="218"/>
      <c r="G118" s="219" t="s">
        <v>34</v>
      </c>
      <c r="H118" s="219"/>
      <c r="I118" s="219"/>
      <c r="J118" s="219"/>
      <c r="K118" s="219" t="s">
        <v>51</v>
      </c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20" t="s">
        <v>36</v>
      </c>
      <c r="BC118" s="220"/>
      <c r="BD118" s="220"/>
      <c r="BE118" s="220"/>
      <c r="BF118" s="220"/>
      <c r="BG118" s="221"/>
      <c r="BH118" s="221"/>
      <c r="BI118" s="221"/>
      <c r="BJ118" s="221"/>
      <c r="BK118" s="101"/>
      <c r="BL118" s="98"/>
      <c r="BM118" s="98"/>
      <c r="BN118" s="98"/>
      <c r="BO118" s="98"/>
      <c r="BP118" s="98"/>
      <c r="BQ118" s="97"/>
      <c r="BR118" s="97"/>
      <c r="BS118" s="97"/>
      <c r="BT118" s="107"/>
      <c r="BU118" s="107"/>
      <c r="BV118" s="107"/>
      <c r="BW118" s="98"/>
      <c r="BX118" s="98"/>
      <c r="BY118" s="98"/>
      <c r="BZ118" s="98"/>
      <c r="CA118" s="107"/>
      <c r="CB118" s="107"/>
      <c r="CC118" s="107"/>
      <c r="CD118" s="107"/>
      <c r="CE118" s="99"/>
      <c r="CF118" s="99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</row>
    <row r="119" customFormat="false" ht="16.9" hidden="false" customHeight="true" outlineLevel="0" collapsed="false">
      <c r="A119" s="13"/>
      <c r="B119" s="13"/>
      <c r="C119" s="13"/>
      <c r="E119" s="388" t="n">
        <v>43</v>
      </c>
      <c r="F119" s="388"/>
      <c r="G119" s="389" t="n">
        <f aca="false">Ergebniseingabe!G110</f>
        <v>0.725694444444445</v>
      </c>
      <c r="H119" s="389"/>
      <c r="I119" s="389"/>
      <c r="J119" s="389"/>
      <c r="K119" s="390" t="str">
        <f aca="false">Ergebniseingabe!K110</f>
        <v/>
      </c>
      <c r="L119" s="390"/>
      <c r="M119" s="390"/>
      <c r="N119" s="390"/>
      <c r="O119" s="390"/>
      <c r="P119" s="390"/>
      <c r="Q119" s="390"/>
      <c r="R119" s="390"/>
      <c r="S119" s="390"/>
      <c r="T119" s="390"/>
      <c r="U119" s="390"/>
      <c r="V119" s="390"/>
      <c r="W119" s="390"/>
      <c r="X119" s="390"/>
      <c r="Y119" s="390"/>
      <c r="Z119" s="390"/>
      <c r="AA119" s="390"/>
      <c r="AB119" s="390"/>
      <c r="AC119" s="390"/>
      <c r="AD119" s="390"/>
      <c r="AE119" s="390"/>
      <c r="AF119" s="271" t="s">
        <v>38</v>
      </c>
      <c r="AG119" s="391" t="str">
        <f aca="false">Ergebniseingabe!AG110</f>
        <v/>
      </c>
      <c r="AH119" s="391"/>
      <c r="AI119" s="391"/>
      <c r="AJ119" s="391"/>
      <c r="AK119" s="391"/>
      <c r="AL119" s="391"/>
      <c r="AM119" s="391"/>
      <c r="AN119" s="391"/>
      <c r="AO119" s="391"/>
      <c r="AP119" s="391"/>
      <c r="AQ119" s="391"/>
      <c r="AR119" s="391"/>
      <c r="AS119" s="391"/>
      <c r="AT119" s="391"/>
      <c r="AU119" s="391"/>
      <c r="AV119" s="391"/>
      <c r="AW119" s="391"/>
      <c r="AX119" s="391"/>
      <c r="AY119" s="391"/>
      <c r="AZ119" s="391"/>
      <c r="BA119" s="391"/>
      <c r="BB119" s="392" t="str">
        <f aca="false">IF(Ergebniseingabe!BB110="","",Ergebniseingabe!BB110)</f>
        <v/>
      </c>
      <c r="BC119" s="392"/>
      <c r="BD119" s="392"/>
      <c r="BE119" s="393" t="str">
        <f aca="false">IF(Ergebniseingabe!BE110="","",Ergebniseingabe!BE110)</f>
        <v/>
      </c>
      <c r="BF119" s="393"/>
      <c r="BG119" s="394" t="str">
        <f aca="false">IF(Ergebniseingabe!BG110="","",Ergebniseingabe!BG110)</f>
        <v/>
      </c>
      <c r="BH119" s="394"/>
      <c r="BI119" s="394"/>
      <c r="BJ119" s="394"/>
      <c r="BK119" s="12"/>
      <c r="BL119" s="9"/>
      <c r="BQ119" s="8"/>
      <c r="BR119" s="8"/>
      <c r="BS119" s="8"/>
      <c r="BZ119" s="9"/>
      <c r="CA119" s="10"/>
      <c r="CB119" s="10"/>
      <c r="CC119" s="10"/>
      <c r="CD119" s="10"/>
      <c r="CX119" s="12"/>
      <c r="CY119" s="12"/>
      <c r="CZ119" s="12"/>
      <c r="DA119" s="12"/>
      <c r="DB119" s="12"/>
    </row>
    <row r="120" customFormat="false" ht="13.7" hidden="false" customHeight="true" outlineLevel="0" collapsed="false">
      <c r="A120" s="13"/>
      <c r="B120" s="13"/>
      <c r="C120" s="13"/>
      <c r="E120" s="388"/>
      <c r="F120" s="388"/>
      <c r="G120" s="389"/>
      <c r="H120" s="389"/>
      <c r="I120" s="389"/>
      <c r="J120" s="389"/>
      <c r="K120" s="395" t="s">
        <v>52</v>
      </c>
      <c r="L120" s="395"/>
      <c r="M120" s="395"/>
      <c r="N120" s="395"/>
      <c r="O120" s="395"/>
      <c r="P120" s="395"/>
      <c r="Q120" s="395"/>
      <c r="R120" s="395"/>
      <c r="S120" s="395"/>
      <c r="T120" s="395"/>
      <c r="U120" s="395"/>
      <c r="V120" s="395"/>
      <c r="W120" s="395"/>
      <c r="X120" s="395"/>
      <c r="Y120" s="395"/>
      <c r="Z120" s="395"/>
      <c r="AA120" s="395"/>
      <c r="AB120" s="395"/>
      <c r="AC120" s="395"/>
      <c r="AD120" s="395"/>
      <c r="AE120" s="395"/>
      <c r="AF120" s="396"/>
      <c r="AG120" s="397" t="s">
        <v>53</v>
      </c>
      <c r="AH120" s="397"/>
      <c r="AI120" s="397"/>
      <c r="AJ120" s="397"/>
      <c r="AK120" s="397"/>
      <c r="AL120" s="397"/>
      <c r="AM120" s="397"/>
      <c r="AN120" s="397"/>
      <c r="AO120" s="397"/>
      <c r="AP120" s="397"/>
      <c r="AQ120" s="397"/>
      <c r="AR120" s="397"/>
      <c r="AS120" s="397"/>
      <c r="AT120" s="397"/>
      <c r="AU120" s="397"/>
      <c r="AV120" s="397"/>
      <c r="AW120" s="397"/>
      <c r="AX120" s="397"/>
      <c r="AY120" s="397"/>
      <c r="AZ120" s="397"/>
      <c r="BA120" s="397"/>
      <c r="BB120" s="296"/>
      <c r="BC120" s="296"/>
      <c r="BD120" s="296"/>
      <c r="BE120" s="296"/>
      <c r="BF120" s="296"/>
      <c r="BG120" s="398"/>
      <c r="BH120" s="398"/>
      <c r="BI120" s="398"/>
      <c r="BJ120" s="398"/>
      <c r="BK120" s="12"/>
      <c r="BL120" s="9"/>
      <c r="BQ120" s="8"/>
      <c r="BR120" s="8"/>
      <c r="BS120" s="8"/>
      <c r="BZ120" s="9"/>
      <c r="CA120" s="10"/>
      <c r="CB120" s="10"/>
      <c r="CC120" s="10"/>
      <c r="CD120" s="10"/>
      <c r="CX120" s="12"/>
      <c r="CY120" s="12"/>
      <c r="CZ120" s="12"/>
      <c r="DA120" s="12"/>
      <c r="DB120" s="12"/>
    </row>
    <row r="121" customFormat="false" ht="11.25" hidden="false" customHeight="true" outlineLevel="0" collapsed="false">
      <c r="A121" s="13"/>
      <c r="B121" s="13"/>
      <c r="C121" s="13"/>
      <c r="BG121" s="24"/>
      <c r="BH121" s="12"/>
      <c r="BI121" s="12"/>
      <c r="BJ121" s="12"/>
      <c r="BK121" s="12"/>
      <c r="BL121" s="9"/>
      <c r="BQ121" s="8"/>
      <c r="BR121" s="8"/>
      <c r="BS121" s="8"/>
      <c r="BZ121" s="9"/>
      <c r="CA121" s="10"/>
      <c r="CB121" s="10"/>
      <c r="CC121" s="10"/>
      <c r="CD121" s="10"/>
      <c r="CX121" s="12"/>
      <c r="CY121" s="12"/>
      <c r="CZ121" s="12"/>
      <c r="DA121" s="12"/>
      <c r="DB121" s="12"/>
    </row>
    <row r="122" s="91" customFormat="true" ht="15.75" hidden="false" customHeight="false" outlineLevel="0" collapsed="false">
      <c r="E122" s="218" t="s">
        <v>32</v>
      </c>
      <c r="F122" s="218"/>
      <c r="G122" s="219" t="s">
        <v>34</v>
      </c>
      <c r="H122" s="219"/>
      <c r="I122" s="219"/>
      <c r="J122" s="219"/>
      <c r="K122" s="219" t="s">
        <v>54</v>
      </c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20" t="s">
        <v>36</v>
      </c>
      <c r="BC122" s="220"/>
      <c r="BD122" s="220"/>
      <c r="BE122" s="220"/>
      <c r="BF122" s="220"/>
      <c r="BG122" s="221"/>
      <c r="BH122" s="221"/>
      <c r="BI122" s="221"/>
      <c r="BJ122" s="221"/>
      <c r="BK122" s="101"/>
      <c r="BL122" s="98"/>
      <c r="BM122" s="98"/>
      <c r="BN122" s="98"/>
      <c r="BO122" s="98"/>
      <c r="BP122" s="98"/>
      <c r="BQ122" s="97"/>
      <c r="BR122" s="97"/>
      <c r="BS122" s="97"/>
      <c r="BT122" s="107"/>
      <c r="BU122" s="107"/>
      <c r="BV122" s="107"/>
      <c r="BW122" s="98"/>
      <c r="BX122" s="98"/>
      <c r="BY122" s="98"/>
      <c r="BZ122" s="98"/>
      <c r="CA122" s="107"/>
      <c r="CB122" s="107"/>
      <c r="CC122" s="107"/>
      <c r="CD122" s="107"/>
      <c r="CE122" s="99"/>
      <c r="CF122" s="99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</row>
    <row r="123" customFormat="false" ht="16.9" hidden="false" customHeight="true" outlineLevel="0" collapsed="false">
      <c r="A123" s="13"/>
      <c r="B123" s="13"/>
      <c r="C123" s="13"/>
      <c r="E123" s="388" t="n">
        <v>44</v>
      </c>
      <c r="F123" s="388"/>
      <c r="G123" s="389" t="n">
        <f aca="false">Ergebniseingabe!G114</f>
        <v>0.734027777777778</v>
      </c>
      <c r="H123" s="389"/>
      <c r="I123" s="389"/>
      <c r="J123" s="389"/>
      <c r="K123" s="390" t="str">
        <f aca="false">Ergebniseingabe!K114</f>
        <v/>
      </c>
      <c r="L123" s="390"/>
      <c r="M123" s="390"/>
      <c r="N123" s="390"/>
      <c r="O123" s="390"/>
      <c r="P123" s="390"/>
      <c r="Q123" s="390"/>
      <c r="R123" s="390"/>
      <c r="S123" s="390"/>
      <c r="T123" s="390"/>
      <c r="U123" s="390"/>
      <c r="V123" s="390"/>
      <c r="W123" s="390"/>
      <c r="X123" s="390"/>
      <c r="Y123" s="390"/>
      <c r="Z123" s="390"/>
      <c r="AA123" s="390"/>
      <c r="AB123" s="390"/>
      <c r="AC123" s="390"/>
      <c r="AD123" s="390"/>
      <c r="AE123" s="390"/>
      <c r="AF123" s="271" t="s">
        <v>38</v>
      </c>
      <c r="AG123" s="391" t="str">
        <f aca="false">Ergebniseingabe!AG114</f>
        <v/>
      </c>
      <c r="AH123" s="391"/>
      <c r="AI123" s="391"/>
      <c r="AJ123" s="391"/>
      <c r="AK123" s="391"/>
      <c r="AL123" s="391"/>
      <c r="AM123" s="391"/>
      <c r="AN123" s="391"/>
      <c r="AO123" s="391"/>
      <c r="AP123" s="391"/>
      <c r="AQ123" s="391"/>
      <c r="AR123" s="391"/>
      <c r="AS123" s="391"/>
      <c r="AT123" s="391"/>
      <c r="AU123" s="391"/>
      <c r="AV123" s="391"/>
      <c r="AW123" s="391"/>
      <c r="AX123" s="391"/>
      <c r="AY123" s="391"/>
      <c r="AZ123" s="391"/>
      <c r="BA123" s="391"/>
      <c r="BB123" s="392" t="str">
        <f aca="false">IF(Ergebniseingabe!BB114="","",Ergebniseingabe!BB114)</f>
        <v/>
      </c>
      <c r="BC123" s="392"/>
      <c r="BD123" s="392"/>
      <c r="BE123" s="393" t="str">
        <f aca="false">IF(Ergebniseingabe!BE114="","",Ergebniseingabe!BE114)</f>
        <v/>
      </c>
      <c r="BF123" s="393"/>
      <c r="BG123" s="394" t="str">
        <f aca="false">IF(Ergebniseingabe!BG114="","",Ergebniseingabe!BG114)</f>
        <v/>
      </c>
      <c r="BH123" s="394"/>
      <c r="BI123" s="394"/>
      <c r="BJ123" s="394"/>
      <c r="BK123" s="12"/>
      <c r="BL123" s="9"/>
      <c r="BQ123" s="8"/>
      <c r="BR123" s="8"/>
      <c r="BS123" s="8"/>
      <c r="BZ123" s="9"/>
      <c r="CA123" s="10"/>
      <c r="CB123" s="10"/>
      <c r="CC123" s="10"/>
      <c r="CD123" s="10"/>
      <c r="CX123" s="12"/>
      <c r="CY123" s="12"/>
      <c r="CZ123" s="12"/>
      <c r="DA123" s="12"/>
      <c r="DB123" s="12"/>
    </row>
    <row r="124" customFormat="false" ht="13.7" hidden="false" customHeight="true" outlineLevel="0" collapsed="false">
      <c r="A124" s="13"/>
      <c r="B124" s="13"/>
      <c r="C124" s="13"/>
      <c r="E124" s="388"/>
      <c r="F124" s="388"/>
      <c r="G124" s="389"/>
      <c r="H124" s="389"/>
      <c r="I124" s="389"/>
      <c r="J124" s="389"/>
      <c r="K124" s="395" t="s">
        <v>55</v>
      </c>
      <c r="L124" s="395"/>
      <c r="M124" s="395"/>
      <c r="N124" s="395"/>
      <c r="O124" s="395"/>
      <c r="P124" s="395"/>
      <c r="Q124" s="395"/>
      <c r="R124" s="395"/>
      <c r="S124" s="395"/>
      <c r="T124" s="395"/>
      <c r="U124" s="395"/>
      <c r="V124" s="395"/>
      <c r="W124" s="395"/>
      <c r="X124" s="395"/>
      <c r="Y124" s="395"/>
      <c r="Z124" s="395"/>
      <c r="AA124" s="395"/>
      <c r="AB124" s="395"/>
      <c r="AC124" s="395"/>
      <c r="AD124" s="395"/>
      <c r="AE124" s="395"/>
      <c r="AF124" s="396"/>
      <c r="AG124" s="397" t="s">
        <v>56</v>
      </c>
      <c r="AH124" s="397"/>
      <c r="AI124" s="397"/>
      <c r="AJ124" s="397"/>
      <c r="AK124" s="397"/>
      <c r="AL124" s="397"/>
      <c r="AM124" s="397"/>
      <c r="AN124" s="397"/>
      <c r="AO124" s="397"/>
      <c r="AP124" s="397"/>
      <c r="AQ124" s="397"/>
      <c r="AR124" s="397"/>
      <c r="AS124" s="397"/>
      <c r="AT124" s="397"/>
      <c r="AU124" s="397"/>
      <c r="AV124" s="397"/>
      <c r="AW124" s="397"/>
      <c r="AX124" s="397"/>
      <c r="AY124" s="397"/>
      <c r="AZ124" s="397"/>
      <c r="BA124" s="397"/>
      <c r="BB124" s="296"/>
      <c r="BC124" s="296"/>
      <c r="BD124" s="296"/>
      <c r="BE124" s="296"/>
      <c r="BF124" s="296"/>
      <c r="BG124" s="398"/>
      <c r="BH124" s="398"/>
      <c r="BI124" s="398"/>
      <c r="BJ124" s="398"/>
      <c r="BK124" s="12"/>
      <c r="BL124" s="9"/>
      <c r="BQ124" s="8"/>
      <c r="BR124" s="8"/>
      <c r="BS124" s="8"/>
      <c r="BZ124" s="9"/>
      <c r="CA124" s="10"/>
      <c r="CB124" s="10"/>
      <c r="CC124" s="10"/>
      <c r="CD124" s="10"/>
      <c r="CX124" s="12"/>
      <c r="CY124" s="12"/>
      <c r="CZ124" s="12"/>
      <c r="DA124" s="12"/>
      <c r="DB124" s="12"/>
    </row>
    <row r="125" customFormat="false" ht="15" hidden="false" customHeight="true" outlineLevel="0" collapsed="false">
      <c r="A125" s="13"/>
      <c r="B125" s="13"/>
      <c r="C125" s="13"/>
      <c r="BG125" s="24"/>
      <c r="BH125" s="12"/>
      <c r="BI125" s="12"/>
      <c r="BJ125" s="12"/>
      <c r="BK125" s="12"/>
      <c r="BL125" s="9"/>
      <c r="BQ125" s="8"/>
      <c r="BR125" s="8"/>
      <c r="BS125" s="8"/>
      <c r="BZ125" s="9"/>
      <c r="CA125" s="10"/>
      <c r="CB125" s="10"/>
      <c r="CC125" s="10"/>
      <c r="CD125" s="10"/>
      <c r="CX125" s="12"/>
      <c r="CY125" s="12"/>
      <c r="CZ125" s="12"/>
      <c r="DA125" s="12"/>
      <c r="DB125" s="12"/>
    </row>
    <row r="126" customFormat="false" ht="15" hidden="false" customHeight="true" outlineLevel="0" collapsed="false">
      <c r="A126" s="13"/>
      <c r="B126" s="13"/>
      <c r="C126" s="13"/>
      <c r="BG126" s="24"/>
      <c r="BH126" s="12"/>
      <c r="BI126" s="12"/>
      <c r="BJ126" s="12"/>
      <c r="BK126" s="399"/>
      <c r="BL126" s="9"/>
      <c r="BQ126" s="8"/>
      <c r="BR126" s="8"/>
      <c r="BS126" s="8"/>
      <c r="BW126" s="12"/>
      <c r="BX126" s="12"/>
      <c r="BY126" s="12"/>
      <c r="BZ126" s="12"/>
      <c r="CA126" s="259"/>
      <c r="CB126" s="259"/>
      <c r="CC126" s="259"/>
      <c r="CD126" s="259"/>
      <c r="CE126" s="12"/>
      <c r="CF126" s="12"/>
      <c r="CX126" s="12"/>
      <c r="CY126" s="12"/>
      <c r="CZ126" s="12"/>
      <c r="DA126" s="12"/>
      <c r="DB126" s="12"/>
    </row>
    <row r="127" s="91" customFormat="true" ht="15.75" hidden="false" customHeight="false" outlineLevel="0" collapsed="false">
      <c r="E127" s="233" t="s">
        <v>32</v>
      </c>
      <c r="F127" s="233"/>
      <c r="G127" s="234" t="s">
        <v>34</v>
      </c>
      <c r="H127" s="234"/>
      <c r="I127" s="234"/>
      <c r="J127" s="234"/>
      <c r="K127" s="234" t="s">
        <v>57</v>
      </c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5" t="s">
        <v>36</v>
      </c>
      <c r="BC127" s="235"/>
      <c r="BD127" s="235"/>
      <c r="BE127" s="235"/>
      <c r="BF127" s="235"/>
      <c r="BG127" s="236"/>
      <c r="BH127" s="236"/>
      <c r="BI127" s="236"/>
      <c r="BJ127" s="236"/>
      <c r="BK127" s="101"/>
      <c r="BL127" s="98"/>
      <c r="BM127" s="98"/>
      <c r="BN127" s="98"/>
      <c r="BO127" s="98"/>
      <c r="BP127" s="98"/>
      <c r="BQ127" s="97"/>
      <c r="BR127" s="97"/>
      <c r="BS127" s="97"/>
      <c r="BT127" s="107"/>
      <c r="BU127" s="107"/>
      <c r="BV127" s="107"/>
      <c r="BW127" s="98"/>
      <c r="BX127" s="98"/>
      <c r="BY127" s="98"/>
      <c r="BZ127" s="98"/>
      <c r="CA127" s="107"/>
      <c r="CB127" s="107"/>
      <c r="CC127" s="107"/>
      <c r="CD127" s="107"/>
      <c r="CE127" s="99"/>
      <c r="CF127" s="99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</row>
    <row r="128" customFormat="false" ht="16.9" hidden="false" customHeight="true" outlineLevel="0" collapsed="false">
      <c r="A128" s="13"/>
      <c r="B128" s="13"/>
      <c r="C128" s="13"/>
      <c r="E128" s="388" t="n">
        <v>45</v>
      </c>
      <c r="F128" s="388"/>
      <c r="G128" s="389" t="n">
        <f aca="false">Ergebniseingabe!G119</f>
        <v>0.742361111111111</v>
      </c>
      <c r="H128" s="389"/>
      <c r="I128" s="389"/>
      <c r="J128" s="389"/>
      <c r="K128" s="390" t="str">
        <f aca="false">Ergebniseingabe!K119</f>
        <v/>
      </c>
      <c r="L128" s="390"/>
      <c r="M128" s="390"/>
      <c r="N128" s="390"/>
      <c r="O128" s="390"/>
      <c r="P128" s="390"/>
      <c r="Q128" s="390"/>
      <c r="R128" s="390"/>
      <c r="S128" s="390"/>
      <c r="T128" s="390"/>
      <c r="U128" s="390"/>
      <c r="V128" s="390"/>
      <c r="W128" s="390"/>
      <c r="X128" s="390"/>
      <c r="Y128" s="390"/>
      <c r="Z128" s="390"/>
      <c r="AA128" s="390"/>
      <c r="AB128" s="390"/>
      <c r="AC128" s="390"/>
      <c r="AD128" s="390"/>
      <c r="AE128" s="390"/>
      <c r="AF128" s="271" t="s">
        <v>38</v>
      </c>
      <c r="AG128" s="391" t="str">
        <f aca="false">Ergebniseingabe!AG119</f>
        <v/>
      </c>
      <c r="AH128" s="391"/>
      <c r="AI128" s="391"/>
      <c r="AJ128" s="391"/>
      <c r="AK128" s="391"/>
      <c r="AL128" s="391"/>
      <c r="AM128" s="391"/>
      <c r="AN128" s="391"/>
      <c r="AO128" s="391"/>
      <c r="AP128" s="391"/>
      <c r="AQ128" s="391"/>
      <c r="AR128" s="391"/>
      <c r="AS128" s="391"/>
      <c r="AT128" s="391"/>
      <c r="AU128" s="391"/>
      <c r="AV128" s="391"/>
      <c r="AW128" s="391"/>
      <c r="AX128" s="391"/>
      <c r="AY128" s="391"/>
      <c r="AZ128" s="391"/>
      <c r="BA128" s="391"/>
      <c r="BB128" s="392" t="str">
        <f aca="false">IF(Ergebniseingabe!BB119="","",Ergebniseingabe!BB119)</f>
        <v/>
      </c>
      <c r="BC128" s="392"/>
      <c r="BD128" s="392"/>
      <c r="BE128" s="393" t="str">
        <f aca="false">IF(Ergebniseingabe!BE119="","",Ergebniseingabe!BE119)</f>
        <v/>
      </c>
      <c r="BF128" s="393"/>
      <c r="BG128" s="394" t="str">
        <f aca="false">IF(Ergebniseingabe!BG119="","",Ergebniseingabe!BG119)</f>
        <v/>
      </c>
      <c r="BH128" s="394"/>
      <c r="BI128" s="394"/>
      <c r="BJ128" s="394"/>
      <c r="BK128" s="12"/>
      <c r="BL128" s="9"/>
      <c r="BQ128" s="8"/>
      <c r="BR128" s="8"/>
      <c r="BS128" s="8"/>
      <c r="BZ128" s="9"/>
      <c r="CA128" s="10"/>
      <c r="CB128" s="10"/>
      <c r="CC128" s="10"/>
      <c r="CD128" s="10"/>
      <c r="CX128" s="12"/>
      <c r="CY128" s="12"/>
      <c r="CZ128" s="12"/>
      <c r="DA128" s="12"/>
      <c r="DB128" s="12"/>
    </row>
    <row r="129" customFormat="false" ht="13.7" hidden="false" customHeight="true" outlineLevel="0" collapsed="false">
      <c r="A129" s="13"/>
      <c r="B129" s="13"/>
      <c r="C129" s="13"/>
      <c r="E129" s="388"/>
      <c r="F129" s="388"/>
      <c r="G129" s="389"/>
      <c r="H129" s="389"/>
      <c r="I129" s="389"/>
      <c r="J129" s="389"/>
      <c r="K129" s="395" t="s">
        <v>58</v>
      </c>
      <c r="L129" s="395"/>
      <c r="M129" s="395"/>
      <c r="N129" s="395"/>
      <c r="O129" s="395"/>
      <c r="P129" s="395"/>
      <c r="Q129" s="395"/>
      <c r="R129" s="395"/>
      <c r="S129" s="395"/>
      <c r="T129" s="395"/>
      <c r="U129" s="395"/>
      <c r="V129" s="395"/>
      <c r="W129" s="395"/>
      <c r="X129" s="395"/>
      <c r="Y129" s="395"/>
      <c r="Z129" s="395"/>
      <c r="AA129" s="395"/>
      <c r="AB129" s="395"/>
      <c r="AC129" s="395"/>
      <c r="AD129" s="395"/>
      <c r="AE129" s="395"/>
      <c r="AF129" s="396"/>
      <c r="AG129" s="397" t="s">
        <v>59</v>
      </c>
      <c r="AH129" s="397"/>
      <c r="AI129" s="397"/>
      <c r="AJ129" s="397"/>
      <c r="AK129" s="397"/>
      <c r="AL129" s="397"/>
      <c r="AM129" s="397"/>
      <c r="AN129" s="397"/>
      <c r="AO129" s="397"/>
      <c r="AP129" s="397"/>
      <c r="AQ129" s="397"/>
      <c r="AR129" s="397"/>
      <c r="AS129" s="397"/>
      <c r="AT129" s="397"/>
      <c r="AU129" s="397"/>
      <c r="AV129" s="397"/>
      <c r="AW129" s="397"/>
      <c r="AX129" s="397"/>
      <c r="AY129" s="397"/>
      <c r="AZ129" s="397"/>
      <c r="BA129" s="397"/>
      <c r="BB129" s="296"/>
      <c r="BC129" s="296"/>
      <c r="BD129" s="296"/>
      <c r="BE129" s="296"/>
      <c r="BF129" s="296"/>
      <c r="BG129" s="398"/>
      <c r="BH129" s="398"/>
      <c r="BI129" s="398"/>
      <c r="BJ129" s="398"/>
      <c r="BK129" s="12"/>
      <c r="BL129" s="9"/>
      <c r="BQ129" s="8"/>
      <c r="BR129" s="8"/>
      <c r="BS129" s="8"/>
      <c r="BZ129" s="9"/>
      <c r="CA129" s="10"/>
      <c r="CB129" s="10"/>
      <c r="CC129" s="10"/>
      <c r="CD129" s="10"/>
      <c r="CX129" s="12"/>
      <c r="CY129" s="12"/>
      <c r="CZ129" s="12"/>
      <c r="DA129" s="12"/>
      <c r="DB129" s="12"/>
    </row>
    <row r="130" customFormat="false" ht="10.5" hidden="false" customHeight="true" outlineLevel="0" collapsed="false">
      <c r="A130" s="13"/>
      <c r="B130" s="13"/>
      <c r="C130" s="13"/>
      <c r="BG130" s="24"/>
      <c r="BH130" s="12"/>
      <c r="BI130" s="12"/>
      <c r="BJ130" s="12"/>
      <c r="BK130" s="12"/>
      <c r="BL130" s="9"/>
      <c r="BQ130" s="8"/>
      <c r="BR130" s="8"/>
      <c r="BS130" s="8"/>
      <c r="BZ130" s="9"/>
      <c r="CA130" s="10"/>
      <c r="CB130" s="10"/>
      <c r="CC130" s="10"/>
      <c r="CD130" s="10"/>
      <c r="CX130" s="12"/>
      <c r="CY130" s="12"/>
      <c r="CZ130" s="12"/>
      <c r="DA130" s="12"/>
      <c r="DB130" s="12"/>
    </row>
    <row r="131" s="91" customFormat="true" ht="15.75" hidden="false" customHeight="false" outlineLevel="0" collapsed="false">
      <c r="E131" s="233" t="s">
        <v>32</v>
      </c>
      <c r="F131" s="233"/>
      <c r="G131" s="234" t="s">
        <v>34</v>
      </c>
      <c r="H131" s="234"/>
      <c r="I131" s="234"/>
      <c r="J131" s="234"/>
      <c r="K131" s="234" t="s">
        <v>60</v>
      </c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5" t="s">
        <v>36</v>
      </c>
      <c r="BC131" s="235"/>
      <c r="BD131" s="235"/>
      <c r="BE131" s="235"/>
      <c r="BF131" s="235"/>
      <c r="BG131" s="236"/>
      <c r="BH131" s="236"/>
      <c r="BI131" s="236"/>
      <c r="BJ131" s="236"/>
      <c r="BK131" s="101"/>
      <c r="BL131" s="98"/>
      <c r="BM131" s="98"/>
      <c r="BN131" s="98"/>
      <c r="BO131" s="98"/>
      <c r="BP131" s="98"/>
      <c r="BQ131" s="97"/>
      <c r="BR131" s="97"/>
      <c r="BS131" s="97"/>
      <c r="BT131" s="107"/>
      <c r="BU131" s="107"/>
      <c r="BV131" s="107"/>
      <c r="BW131" s="98"/>
      <c r="BX131" s="98"/>
      <c r="BY131" s="98"/>
      <c r="BZ131" s="98"/>
      <c r="CA131" s="107"/>
      <c r="CB131" s="107"/>
      <c r="CC131" s="107"/>
      <c r="CD131" s="107"/>
      <c r="CE131" s="99"/>
      <c r="CF131" s="99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</row>
    <row r="132" customFormat="false" ht="16.9" hidden="false" customHeight="true" outlineLevel="0" collapsed="false">
      <c r="A132" s="13"/>
      <c r="B132" s="13"/>
      <c r="C132" s="13"/>
      <c r="E132" s="388" t="n">
        <v>46</v>
      </c>
      <c r="F132" s="388"/>
      <c r="G132" s="389" t="n">
        <f aca="false">Ergebniseingabe!G123</f>
        <v>0.750694444444444</v>
      </c>
      <c r="H132" s="389"/>
      <c r="I132" s="389"/>
      <c r="J132" s="389"/>
      <c r="K132" s="390" t="str">
        <f aca="false">Ergebniseingabe!K123</f>
        <v/>
      </c>
      <c r="L132" s="390"/>
      <c r="M132" s="390"/>
      <c r="N132" s="390"/>
      <c r="O132" s="390"/>
      <c r="P132" s="390"/>
      <c r="Q132" s="390"/>
      <c r="R132" s="390"/>
      <c r="S132" s="390"/>
      <c r="T132" s="390"/>
      <c r="U132" s="390"/>
      <c r="V132" s="390"/>
      <c r="W132" s="390"/>
      <c r="X132" s="390"/>
      <c r="Y132" s="390"/>
      <c r="Z132" s="390"/>
      <c r="AA132" s="390"/>
      <c r="AB132" s="390"/>
      <c r="AC132" s="390"/>
      <c r="AD132" s="390"/>
      <c r="AE132" s="390"/>
      <c r="AF132" s="271" t="s">
        <v>38</v>
      </c>
      <c r="AG132" s="391" t="str">
        <f aca="false">Ergebniseingabe!AG123</f>
        <v/>
      </c>
      <c r="AH132" s="391"/>
      <c r="AI132" s="391"/>
      <c r="AJ132" s="391"/>
      <c r="AK132" s="391"/>
      <c r="AL132" s="391"/>
      <c r="AM132" s="391"/>
      <c r="AN132" s="391"/>
      <c r="AO132" s="391"/>
      <c r="AP132" s="391"/>
      <c r="AQ132" s="391"/>
      <c r="AR132" s="391"/>
      <c r="AS132" s="391"/>
      <c r="AT132" s="391"/>
      <c r="AU132" s="391"/>
      <c r="AV132" s="391"/>
      <c r="AW132" s="391"/>
      <c r="AX132" s="391"/>
      <c r="AY132" s="391"/>
      <c r="AZ132" s="391"/>
      <c r="BA132" s="391"/>
      <c r="BB132" s="392" t="str">
        <f aca="false">IF(Ergebniseingabe!BB123="","",Ergebniseingabe!BB123)</f>
        <v/>
      </c>
      <c r="BC132" s="392"/>
      <c r="BD132" s="392"/>
      <c r="BE132" s="393" t="str">
        <f aca="false">IF(Ergebniseingabe!BE123="","",Ergebniseingabe!BE123)</f>
        <v/>
      </c>
      <c r="BF132" s="393"/>
      <c r="BG132" s="394" t="str">
        <f aca="false">IF(Ergebniseingabe!BG123="","",Ergebniseingabe!BG123)</f>
        <v/>
      </c>
      <c r="BH132" s="394"/>
      <c r="BI132" s="394"/>
      <c r="BJ132" s="394"/>
      <c r="BK132" s="12"/>
      <c r="BL132" s="9"/>
      <c r="BQ132" s="8"/>
      <c r="BR132" s="8"/>
      <c r="BS132" s="8"/>
      <c r="BZ132" s="9"/>
      <c r="CA132" s="10"/>
      <c r="CB132" s="10"/>
      <c r="CC132" s="10"/>
      <c r="CD132" s="10"/>
      <c r="CX132" s="12"/>
      <c r="CY132" s="12"/>
      <c r="CZ132" s="12"/>
      <c r="DA132" s="12"/>
      <c r="DB132" s="12"/>
    </row>
    <row r="133" customFormat="false" ht="13.7" hidden="false" customHeight="true" outlineLevel="0" collapsed="false">
      <c r="A133" s="13"/>
      <c r="B133" s="13"/>
      <c r="C133" s="13"/>
      <c r="E133" s="388"/>
      <c r="F133" s="388"/>
      <c r="G133" s="389"/>
      <c r="H133" s="389"/>
      <c r="I133" s="389"/>
      <c r="J133" s="389"/>
      <c r="K133" s="395" t="s">
        <v>61</v>
      </c>
      <c r="L133" s="395"/>
      <c r="M133" s="395"/>
      <c r="N133" s="395"/>
      <c r="O133" s="395"/>
      <c r="P133" s="395"/>
      <c r="Q133" s="395"/>
      <c r="R133" s="395"/>
      <c r="S133" s="395"/>
      <c r="T133" s="395"/>
      <c r="U133" s="395"/>
      <c r="V133" s="395"/>
      <c r="W133" s="395"/>
      <c r="X133" s="395"/>
      <c r="Y133" s="395"/>
      <c r="Z133" s="395"/>
      <c r="AA133" s="395"/>
      <c r="AB133" s="395"/>
      <c r="AC133" s="395"/>
      <c r="AD133" s="395"/>
      <c r="AE133" s="395"/>
      <c r="AF133" s="396"/>
      <c r="AG133" s="397" t="s">
        <v>62</v>
      </c>
      <c r="AH133" s="397"/>
      <c r="AI133" s="397"/>
      <c r="AJ133" s="397"/>
      <c r="AK133" s="397"/>
      <c r="AL133" s="397"/>
      <c r="AM133" s="397"/>
      <c r="AN133" s="397"/>
      <c r="AO133" s="397"/>
      <c r="AP133" s="397"/>
      <c r="AQ133" s="397"/>
      <c r="AR133" s="397"/>
      <c r="AS133" s="397"/>
      <c r="AT133" s="397"/>
      <c r="AU133" s="397"/>
      <c r="AV133" s="397"/>
      <c r="AW133" s="397"/>
      <c r="AX133" s="397"/>
      <c r="AY133" s="397"/>
      <c r="AZ133" s="397"/>
      <c r="BA133" s="397"/>
      <c r="BB133" s="296"/>
      <c r="BC133" s="296"/>
      <c r="BD133" s="296"/>
      <c r="BE133" s="296"/>
      <c r="BF133" s="296"/>
      <c r="BG133" s="398"/>
      <c r="BH133" s="398"/>
      <c r="BI133" s="398"/>
      <c r="BJ133" s="398"/>
      <c r="BK133" s="12"/>
      <c r="BL133" s="9"/>
      <c r="BQ133" s="8"/>
      <c r="BR133" s="8"/>
      <c r="BS133" s="8"/>
      <c r="BZ133" s="9"/>
      <c r="CA133" s="10"/>
      <c r="CB133" s="10"/>
      <c r="CC133" s="10"/>
      <c r="CD133" s="10"/>
      <c r="CX133" s="12"/>
      <c r="CY133" s="12"/>
      <c r="CZ133" s="12"/>
      <c r="DA133" s="12"/>
      <c r="DB133" s="12"/>
    </row>
    <row r="134" customFormat="false" ht="12.75" hidden="false" customHeight="false" outlineLevel="0" collapsed="false">
      <c r="BE134" s="7"/>
      <c r="BF134" s="7"/>
      <c r="BI134" s="8"/>
      <c r="BJ134" s="8"/>
      <c r="BK134" s="9"/>
      <c r="BL134" s="9"/>
      <c r="BS134" s="8"/>
      <c r="BT134" s="8"/>
      <c r="BU134" s="8"/>
      <c r="BV134" s="9"/>
      <c r="BW134" s="10"/>
      <c r="BX134" s="311"/>
      <c r="BY134" s="311"/>
      <c r="CE134" s="12"/>
      <c r="CF134" s="12"/>
      <c r="CV134" s="13"/>
      <c r="CW134" s="13"/>
    </row>
    <row r="135" s="43" customFormat="true" ht="14.25" hidden="false" customHeight="false" outlineLevel="0" collapsed="false">
      <c r="BE135" s="47"/>
      <c r="BF135" s="47"/>
      <c r="BG135" s="47"/>
      <c r="BH135" s="47"/>
      <c r="BI135" s="48"/>
      <c r="BJ135" s="48"/>
      <c r="BK135" s="49"/>
      <c r="BL135" s="49"/>
      <c r="BM135" s="49"/>
      <c r="BN135" s="49"/>
      <c r="BO135" s="49"/>
      <c r="BP135" s="49"/>
      <c r="BQ135" s="49"/>
      <c r="BR135" s="49"/>
      <c r="BS135" s="48"/>
      <c r="BT135" s="48"/>
      <c r="BU135" s="48"/>
      <c r="BV135" s="49"/>
      <c r="BW135" s="50"/>
      <c r="BX135" s="312"/>
      <c r="BY135" s="312"/>
      <c r="BZ135" s="51"/>
      <c r="CA135" s="51"/>
      <c r="CB135" s="51"/>
      <c r="CC135" s="51"/>
      <c r="CD135" s="51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</row>
    <row r="136" customFormat="false" ht="15.75" hidden="false" customHeight="false" outlineLevel="0" collapsed="false">
      <c r="B136" s="89" t="s">
        <v>63</v>
      </c>
      <c r="BE136" s="7"/>
      <c r="BF136" s="7"/>
      <c r="BI136" s="8"/>
      <c r="BJ136" s="8"/>
      <c r="BK136" s="9"/>
      <c r="BL136" s="9"/>
      <c r="BS136" s="8"/>
      <c r="BT136" s="8"/>
      <c r="BU136" s="8"/>
      <c r="BV136" s="9"/>
      <c r="BW136" s="10"/>
      <c r="BX136" s="311"/>
      <c r="BY136" s="311"/>
      <c r="CE136" s="12"/>
      <c r="CF136" s="12"/>
      <c r="CV136" s="13"/>
      <c r="CW136" s="13"/>
    </row>
    <row r="137" customFormat="false" ht="18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400" t="s">
        <v>64</v>
      </c>
      <c r="P137" s="400"/>
      <c r="Q137" s="401" t="str">
        <f aca="false">Ergebniseingabe!Q128</f>
        <v/>
      </c>
      <c r="R137" s="401"/>
      <c r="S137" s="401"/>
      <c r="T137" s="401"/>
      <c r="U137" s="401"/>
      <c r="V137" s="401"/>
      <c r="W137" s="401"/>
      <c r="X137" s="401"/>
      <c r="Y137" s="401"/>
      <c r="Z137" s="401"/>
      <c r="AA137" s="401"/>
      <c r="AB137" s="401"/>
      <c r="AC137" s="401"/>
      <c r="AD137" s="401"/>
      <c r="AE137" s="401"/>
      <c r="AF137" s="401"/>
      <c r="AG137" s="401"/>
      <c r="AH137" s="401"/>
      <c r="AI137" s="401"/>
      <c r="AJ137" s="401"/>
      <c r="AK137" s="401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7"/>
      <c r="BD137" s="7"/>
      <c r="BE137" s="7"/>
      <c r="BF137" s="7"/>
      <c r="BG137" s="8"/>
      <c r="BH137" s="8"/>
      <c r="BI137" s="9"/>
      <c r="BJ137" s="9"/>
      <c r="BK137" s="9"/>
      <c r="BL137" s="9"/>
      <c r="BS137" s="8"/>
      <c r="BT137" s="8"/>
      <c r="BU137" s="8"/>
      <c r="BV137" s="9"/>
      <c r="BW137" s="311"/>
      <c r="BX137" s="311"/>
      <c r="BY137" s="311"/>
      <c r="CC137" s="12"/>
      <c r="CD137" s="12"/>
      <c r="CE137" s="12"/>
      <c r="CF137" s="12"/>
      <c r="CT137" s="13"/>
      <c r="CU137" s="13"/>
      <c r="CV137" s="13"/>
      <c r="CW137" s="13"/>
    </row>
    <row r="138" customFormat="false" ht="18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402" t="s">
        <v>65</v>
      </c>
      <c r="P138" s="402"/>
      <c r="Q138" s="403" t="str">
        <f aca="false">Ergebniseingabe!Q129</f>
        <v/>
      </c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BC138" s="7"/>
      <c r="BD138" s="7"/>
      <c r="BE138" s="7"/>
      <c r="BF138" s="7"/>
      <c r="BG138" s="8"/>
      <c r="BH138" s="8"/>
      <c r="BI138" s="9"/>
      <c r="BJ138" s="9"/>
      <c r="BK138" s="9"/>
      <c r="BL138" s="9"/>
      <c r="BS138" s="8"/>
      <c r="BT138" s="8"/>
      <c r="BU138" s="8"/>
      <c r="BV138" s="9"/>
      <c r="BW138" s="311"/>
      <c r="BX138" s="311"/>
      <c r="BY138" s="311"/>
      <c r="CC138" s="12"/>
      <c r="CD138" s="12"/>
      <c r="CE138" s="12"/>
      <c r="CF138" s="12"/>
      <c r="CT138" s="13"/>
      <c r="CU138" s="13"/>
      <c r="CV138" s="13"/>
      <c r="CW138" s="13"/>
    </row>
    <row r="139" customFormat="false" ht="18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402" t="s">
        <v>66</v>
      </c>
      <c r="P139" s="402"/>
      <c r="Q139" s="403" t="str">
        <f aca="false">Ergebniseingabe!Q130</f>
        <v/>
      </c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BC139" s="7"/>
      <c r="BD139" s="7"/>
      <c r="BE139" s="7"/>
      <c r="BF139" s="7"/>
      <c r="BG139" s="8"/>
      <c r="BH139" s="8"/>
      <c r="BI139" s="9"/>
      <c r="BJ139" s="9"/>
      <c r="BK139" s="9"/>
      <c r="BL139" s="9"/>
      <c r="BS139" s="8"/>
      <c r="BT139" s="8"/>
      <c r="BU139" s="8"/>
      <c r="BV139" s="9"/>
      <c r="BW139" s="311"/>
      <c r="BX139" s="311"/>
      <c r="BY139" s="311"/>
      <c r="CC139" s="12"/>
      <c r="CD139" s="12"/>
      <c r="CE139" s="12"/>
      <c r="CF139" s="12"/>
      <c r="CT139" s="13"/>
      <c r="CU139" s="13"/>
      <c r="CV139" s="13"/>
      <c r="CW139" s="13"/>
    </row>
    <row r="140" customFormat="false" ht="18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404" t="s">
        <v>67</v>
      </c>
      <c r="P140" s="404"/>
      <c r="Q140" s="405" t="str">
        <f aca="false">Ergebniseingabe!Q131</f>
        <v/>
      </c>
      <c r="R140" s="405"/>
      <c r="S140" s="405"/>
      <c r="T140" s="405"/>
      <c r="U140" s="405"/>
      <c r="V140" s="405"/>
      <c r="W140" s="405"/>
      <c r="X140" s="405"/>
      <c r="Y140" s="405"/>
      <c r="Z140" s="405"/>
      <c r="AA140" s="405"/>
      <c r="AB140" s="405"/>
      <c r="AC140" s="405"/>
      <c r="AD140" s="405"/>
      <c r="AE140" s="405"/>
      <c r="AF140" s="405"/>
      <c r="AG140" s="405"/>
      <c r="AH140" s="405"/>
      <c r="AI140" s="405"/>
      <c r="AJ140" s="405"/>
      <c r="AK140" s="405"/>
      <c r="BC140" s="7"/>
      <c r="BD140" s="7"/>
      <c r="BE140" s="7"/>
      <c r="BF140" s="7"/>
      <c r="BG140" s="8"/>
      <c r="BH140" s="8"/>
      <c r="BI140" s="9"/>
      <c r="BJ140" s="9"/>
      <c r="BK140" s="9"/>
      <c r="BL140" s="9"/>
      <c r="BS140" s="8"/>
      <c r="BT140" s="8"/>
      <c r="BU140" s="8"/>
      <c r="BV140" s="9"/>
      <c r="BW140" s="311"/>
      <c r="BX140" s="311"/>
      <c r="BY140" s="311"/>
      <c r="CC140" s="12"/>
      <c r="CD140" s="12"/>
      <c r="CE140" s="12"/>
      <c r="CF140" s="12"/>
      <c r="CT140" s="13"/>
      <c r="CU140" s="13"/>
      <c r="CV140" s="13"/>
      <c r="CW140" s="13"/>
    </row>
    <row r="141" customFormat="false" ht="12.75" hidden="false" customHeight="false" outlineLevel="0" collapsed="false"/>
    <row r="142" s="1" customFormat="true" ht="12.75" hidden="true" customHeight="false" outlineLevel="0" collapsed="false"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3"/>
      <c r="CA142" s="3"/>
      <c r="CB142" s="3"/>
      <c r="CC142" s="3"/>
      <c r="CD142" s="3"/>
      <c r="CE142" s="3"/>
      <c r="CF142" s="3"/>
    </row>
    <row r="143" s="1" customFormat="true" ht="12.75" hidden="true" customHeight="false" outlineLevel="0" collapsed="false"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3"/>
      <c r="CA143" s="3"/>
      <c r="CB143" s="3"/>
      <c r="CC143" s="3"/>
      <c r="CD143" s="3"/>
      <c r="CE143" s="3"/>
      <c r="CF143" s="3"/>
    </row>
    <row r="144" s="1" customFormat="true" ht="12.75" hidden="true" customHeight="false" outlineLevel="0" collapsed="false"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3"/>
      <c r="CA144" s="3"/>
      <c r="CB144" s="3"/>
      <c r="CC144" s="3"/>
      <c r="CD144" s="3"/>
      <c r="CE144" s="3"/>
      <c r="CF144" s="3"/>
    </row>
    <row r="145" s="1" customFormat="true" ht="12.75" hidden="true" customHeight="false" outlineLevel="0" collapsed="false"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3"/>
      <c r="CA145" s="3"/>
      <c r="CB145" s="3"/>
      <c r="CC145" s="3"/>
      <c r="CD145" s="3"/>
      <c r="CE145" s="3"/>
      <c r="CF145" s="3"/>
    </row>
  </sheetData>
  <sheetProtection sheet="true" scenarios="true" selectLockedCells="true"/>
  <mergeCells count="717">
    <mergeCell ref="B1:AS1"/>
    <mergeCell ref="B2:AS2"/>
    <mergeCell ref="AX2:BD2"/>
    <mergeCell ref="B3:AS3"/>
    <mergeCell ref="B5:AS5"/>
    <mergeCell ref="B7:AS7"/>
    <mergeCell ref="B10:G10"/>
    <mergeCell ref="H10:K10"/>
    <mergeCell ref="U10:V10"/>
    <mergeCell ref="X10:AB10"/>
    <mergeCell ref="AC10:AH10"/>
    <mergeCell ref="AI10:AM10"/>
    <mergeCell ref="AO10:AV10"/>
    <mergeCell ref="AW10:BA10"/>
    <mergeCell ref="C14:W14"/>
    <mergeCell ref="AA14:AU14"/>
    <mergeCell ref="C15:W15"/>
    <mergeCell ref="AA15:AU15"/>
    <mergeCell ref="C16:W16"/>
    <mergeCell ref="AA16:AU16"/>
    <mergeCell ref="C17:W17"/>
    <mergeCell ref="AA17:AU17"/>
    <mergeCell ref="C18:W18"/>
    <mergeCell ref="AA18:AU18"/>
    <mergeCell ref="C19:W19"/>
    <mergeCell ref="AA19:AU19"/>
    <mergeCell ref="C20:W20"/>
    <mergeCell ref="AA20:AU20"/>
    <mergeCell ref="C21:W21"/>
    <mergeCell ref="AA21:AU21"/>
    <mergeCell ref="B25:C25"/>
    <mergeCell ref="D25:F25"/>
    <mergeCell ref="G25:J25"/>
    <mergeCell ref="K25:BA25"/>
    <mergeCell ref="BB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B48:C48"/>
    <mergeCell ref="D48:F48"/>
    <mergeCell ref="G48:J48"/>
    <mergeCell ref="K48:AE48"/>
    <mergeCell ref="AG48:BA48"/>
    <mergeCell ref="BB48:BD48"/>
    <mergeCell ref="BE48:BF48"/>
    <mergeCell ref="B49:C49"/>
    <mergeCell ref="D49:F49"/>
    <mergeCell ref="G49:J49"/>
    <mergeCell ref="K49:AE49"/>
    <mergeCell ref="AG49:BA49"/>
    <mergeCell ref="BB49:BD49"/>
    <mergeCell ref="BE49:BF49"/>
    <mergeCell ref="B50:C50"/>
    <mergeCell ref="D50:F50"/>
    <mergeCell ref="G50:J50"/>
    <mergeCell ref="K50:AE50"/>
    <mergeCell ref="AG50:BA50"/>
    <mergeCell ref="BB50:BD50"/>
    <mergeCell ref="BE50:BF50"/>
    <mergeCell ref="B51:C51"/>
    <mergeCell ref="D51:F51"/>
    <mergeCell ref="G51:J51"/>
    <mergeCell ref="K51:AE51"/>
    <mergeCell ref="AG51:BA51"/>
    <mergeCell ref="BB51:BD51"/>
    <mergeCell ref="BE51:BF51"/>
    <mergeCell ref="B52:C52"/>
    <mergeCell ref="D52:F52"/>
    <mergeCell ref="G52:J52"/>
    <mergeCell ref="K52:AE52"/>
    <mergeCell ref="AG52:BA52"/>
    <mergeCell ref="BB52:BD52"/>
    <mergeCell ref="BE52:BF52"/>
    <mergeCell ref="B53:C53"/>
    <mergeCell ref="D53:F53"/>
    <mergeCell ref="G53:J53"/>
    <mergeCell ref="K53:AE53"/>
    <mergeCell ref="AG53:BA53"/>
    <mergeCell ref="BB53:BD53"/>
    <mergeCell ref="BE53:BF53"/>
    <mergeCell ref="B54:C54"/>
    <mergeCell ref="D54:F54"/>
    <mergeCell ref="G54:J54"/>
    <mergeCell ref="K54:AE54"/>
    <mergeCell ref="AG54:BA54"/>
    <mergeCell ref="BB54:BD54"/>
    <mergeCell ref="BE54:BF54"/>
    <mergeCell ref="B55:C55"/>
    <mergeCell ref="D55:F55"/>
    <mergeCell ref="G55:J55"/>
    <mergeCell ref="K55:AE55"/>
    <mergeCell ref="AG55:BA55"/>
    <mergeCell ref="BB55:BD55"/>
    <mergeCell ref="BE55:BF55"/>
    <mergeCell ref="B56:C56"/>
    <mergeCell ref="D56:F56"/>
    <mergeCell ref="G56:J56"/>
    <mergeCell ref="K56:AE56"/>
    <mergeCell ref="AG56:BA56"/>
    <mergeCell ref="BB56:BD56"/>
    <mergeCell ref="BE56:BF56"/>
    <mergeCell ref="B57:C57"/>
    <mergeCell ref="D57:F57"/>
    <mergeCell ref="G57:J57"/>
    <mergeCell ref="K57:AE57"/>
    <mergeCell ref="AG57:BA57"/>
    <mergeCell ref="BB57:BD57"/>
    <mergeCell ref="BE57:BF57"/>
    <mergeCell ref="B58:C58"/>
    <mergeCell ref="D58:F58"/>
    <mergeCell ref="G58:J58"/>
    <mergeCell ref="K58:AE58"/>
    <mergeCell ref="AG58:BA58"/>
    <mergeCell ref="BB58:BD58"/>
    <mergeCell ref="BE58:BF58"/>
    <mergeCell ref="B59:C59"/>
    <mergeCell ref="D59:F59"/>
    <mergeCell ref="G59:J59"/>
    <mergeCell ref="K59:AE59"/>
    <mergeCell ref="AG59:BA59"/>
    <mergeCell ref="BB59:BD59"/>
    <mergeCell ref="BE59:BF59"/>
    <mergeCell ref="B60:C60"/>
    <mergeCell ref="D60:F60"/>
    <mergeCell ref="G60:J60"/>
    <mergeCell ref="K60:AE60"/>
    <mergeCell ref="AG60:BA60"/>
    <mergeCell ref="BB60:BD60"/>
    <mergeCell ref="BE60:BF60"/>
    <mergeCell ref="B61:C61"/>
    <mergeCell ref="D61:F61"/>
    <mergeCell ref="G61:J61"/>
    <mergeCell ref="K61:AE61"/>
    <mergeCell ref="AG61:BA61"/>
    <mergeCell ref="BB61:BD61"/>
    <mergeCell ref="BE61:BF61"/>
    <mergeCell ref="B62:C62"/>
    <mergeCell ref="D62:F62"/>
    <mergeCell ref="G62:J62"/>
    <mergeCell ref="K62:AE62"/>
    <mergeCell ref="AG62:BA62"/>
    <mergeCell ref="BB62:BD62"/>
    <mergeCell ref="BE62:BF62"/>
    <mergeCell ref="B63:C63"/>
    <mergeCell ref="D63:F63"/>
    <mergeCell ref="G63:J63"/>
    <mergeCell ref="K63:AE63"/>
    <mergeCell ref="AG63:BA63"/>
    <mergeCell ref="BB63:BD63"/>
    <mergeCell ref="BE63:BF63"/>
    <mergeCell ref="B64:C64"/>
    <mergeCell ref="D64:F64"/>
    <mergeCell ref="G64:J64"/>
    <mergeCell ref="K64:AE64"/>
    <mergeCell ref="AG64:BA64"/>
    <mergeCell ref="BB64:BD64"/>
    <mergeCell ref="BE64:BF64"/>
    <mergeCell ref="B65:C65"/>
    <mergeCell ref="D65:F65"/>
    <mergeCell ref="G65:J65"/>
    <mergeCell ref="K65:AE65"/>
    <mergeCell ref="AG65:BA65"/>
    <mergeCell ref="BB65:BD65"/>
    <mergeCell ref="BE65:BF65"/>
    <mergeCell ref="B66:C66"/>
    <mergeCell ref="D66:F66"/>
    <mergeCell ref="G66:J66"/>
    <mergeCell ref="K66:AE66"/>
    <mergeCell ref="AG66:BA66"/>
    <mergeCell ref="BB66:BD66"/>
    <mergeCell ref="BE66:BF66"/>
    <mergeCell ref="B67:C67"/>
    <mergeCell ref="D67:F67"/>
    <mergeCell ref="G67:J67"/>
    <mergeCell ref="K67:AE67"/>
    <mergeCell ref="AG67:BA67"/>
    <mergeCell ref="BB67:BD67"/>
    <mergeCell ref="BE67:BF67"/>
    <mergeCell ref="B70:AS70"/>
    <mergeCell ref="B71:AS71"/>
    <mergeCell ref="AX71:BD71"/>
    <mergeCell ref="B72:AS72"/>
    <mergeCell ref="B74:AS74"/>
    <mergeCell ref="B76:AS76"/>
    <mergeCell ref="AG79:AI86"/>
    <mergeCell ref="AJ79:AL86"/>
    <mergeCell ref="AM79:AO86"/>
    <mergeCell ref="AP79:AR86"/>
    <mergeCell ref="AS79:AU86"/>
    <mergeCell ref="AV79:AX86"/>
    <mergeCell ref="AY79:BA86"/>
    <mergeCell ref="B85:H85"/>
    <mergeCell ref="B86:E86"/>
    <mergeCell ref="F86:H86"/>
    <mergeCell ref="J86:AF86"/>
    <mergeCell ref="BB86:BC86"/>
    <mergeCell ref="BD86:BE86"/>
    <mergeCell ref="BF86:BG86"/>
    <mergeCell ref="BH86:BI86"/>
    <mergeCell ref="BJ86:BN86"/>
    <mergeCell ref="BO86:BQ86"/>
    <mergeCell ref="BR86:BT86"/>
    <mergeCell ref="B87:E87"/>
    <mergeCell ref="F87:H87"/>
    <mergeCell ref="J87:K87"/>
    <mergeCell ref="L87:AF87"/>
    <mergeCell ref="AG87:AI87"/>
    <mergeCell ref="AJ87:AL87"/>
    <mergeCell ref="AM87:AO87"/>
    <mergeCell ref="AP87:AR87"/>
    <mergeCell ref="AS87:AU87"/>
    <mergeCell ref="AV87:AX87"/>
    <mergeCell ref="AY87:BA87"/>
    <mergeCell ref="BB87:BC87"/>
    <mergeCell ref="BD87:BE87"/>
    <mergeCell ref="BF87:BG87"/>
    <mergeCell ref="BH87:BI87"/>
    <mergeCell ref="BJ87:BK87"/>
    <mergeCell ref="BM87:BN87"/>
    <mergeCell ref="BO87:BQ87"/>
    <mergeCell ref="BR87:BT87"/>
    <mergeCell ref="B88:E88"/>
    <mergeCell ref="F88:H88"/>
    <mergeCell ref="J88:K88"/>
    <mergeCell ref="L88:AF88"/>
    <mergeCell ref="AG88:AI88"/>
    <mergeCell ref="AJ88:AL88"/>
    <mergeCell ref="AM88:AO88"/>
    <mergeCell ref="AP88:AR88"/>
    <mergeCell ref="AS88:AU88"/>
    <mergeCell ref="AV88:AX88"/>
    <mergeCell ref="AY88:BA88"/>
    <mergeCell ref="BB88:BC88"/>
    <mergeCell ref="BD88:BE88"/>
    <mergeCell ref="BF88:BG88"/>
    <mergeCell ref="BH88:BI88"/>
    <mergeCell ref="BJ88:BK88"/>
    <mergeCell ref="BM88:BN88"/>
    <mergeCell ref="BO88:BQ88"/>
    <mergeCell ref="BR88:BT88"/>
    <mergeCell ref="B89:E89"/>
    <mergeCell ref="F89:H89"/>
    <mergeCell ref="J89:K89"/>
    <mergeCell ref="L89:AF89"/>
    <mergeCell ref="AG89:AI89"/>
    <mergeCell ref="AJ89:AL89"/>
    <mergeCell ref="AM89:AO89"/>
    <mergeCell ref="AP89:AR89"/>
    <mergeCell ref="AS89:AU89"/>
    <mergeCell ref="AV89:AX89"/>
    <mergeCell ref="AY89:BA89"/>
    <mergeCell ref="BB89:BC89"/>
    <mergeCell ref="BD89:BE89"/>
    <mergeCell ref="BF89:BG89"/>
    <mergeCell ref="BH89:BI89"/>
    <mergeCell ref="BJ89:BK89"/>
    <mergeCell ref="BM89:BN89"/>
    <mergeCell ref="BO89:BQ89"/>
    <mergeCell ref="BR89:BT89"/>
    <mergeCell ref="B90:E90"/>
    <mergeCell ref="F90:H90"/>
    <mergeCell ref="J90:K90"/>
    <mergeCell ref="L90:AF90"/>
    <mergeCell ref="AG90:AI90"/>
    <mergeCell ref="AJ90:AL90"/>
    <mergeCell ref="AM90:AO90"/>
    <mergeCell ref="AP90:AR90"/>
    <mergeCell ref="AS90:AU90"/>
    <mergeCell ref="AV90:AX90"/>
    <mergeCell ref="AY90:BA90"/>
    <mergeCell ref="BB90:BC90"/>
    <mergeCell ref="BD90:BE90"/>
    <mergeCell ref="BF90:BG90"/>
    <mergeCell ref="BH90:BI90"/>
    <mergeCell ref="BJ90:BK90"/>
    <mergeCell ref="BM90:BN90"/>
    <mergeCell ref="BO90:BQ90"/>
    <mergeCell ref="BR90:BT90"/>
    <mergeCell ref="B91:E91"/>
    <mergeCell ref="F91:H91"/>
    <mergeCell ref="J91:K91"/>
    <mergeCell ref="L91:AF91"/>
    <mergeCell ref="AG91:AI91"/>
    <mergeCell ref="AJ91:AL91"/>
    <mergeCell ref="AM91:AO91"/>
    <mergeCell ref="AP91:AR91"/>
    <mergeCell ref="AS91:AU91"/>
    <mergeCell ref="AV91:AX91"/>
    <mergeCell ref="AY91:BA91"/>
    <mergeCell ref="BB91:BC91"/>
    <mergeCell ref="BD91:BE91"/>
    <mergeCell ref="BF91:BG91"/>
    <mergeCell ref="BH91:BI91"/>
    <mergeCell ref="BJ91:BK91"/>
    <mergeCell ref="BM91:BN91"/>
    <mergeCell ref="BO91:BQ91"/>
    <mergeCell ref="BR91:BT91"/>
    <mergeCell ref="B92:E92"/>
    <mergeCell ref="F92:H92"/>
    <mergeCell ref="J92:K92"/>
    <mergeCell ref="L92:AF92"/>
    <mergeCell ref="AG92:AI92"/>
    <mergeCell ref="AJ92:AL92"/>
    <mergeCell ref="AM92:AO92"/>
    <mergeCell ref="AP92:AR92"/>
    <mergeCell ref="AS92:AU92"/>
    <mergeCell ref="AV92:AX92"/>
    <mergeCell ref="AY92:BA92"/>
    <mergeCell ref="BB92:BC92"/>
    <mergeCell ref="BD92:BE92"/>
    <mergeCell ref="BF92:BG92"/>
    <mergeCell ref="BH92:BI92"/>
    <mergeCell ref="BJ92:BK92"/>
    <mergeCell ref="BM92:BN92"/>
    <mergeCell ref="BO92:BQ92"/>
    <mergeCell ref="BR92:BT92"/>
    <mergeCell ref="B93:E93"/>
    <mergeCell ref="F93:H93"/>
    <mergeCell ref="J93:K93"/>
    <mergeCell ref="L93:AF93"/>
    <mergeCell ref="AG93:AI93"/>
    <mergeCell ref="AJ93:AL93"/>
    <mergeCell ref="AM93:AO93"/>
    <mergeCell ref="AP93:AR93"/>
    <mergeCell ref="AS93:AU93"/>
    <mergeCell ref="AV93:AX93"/>
    <mergeCell ref="AY93:BA93"/>
    <mergeCell ref="BB93:BC93"/>
    <mergeCell ref="BD93:BE93"/>
    <mergeCell ref="BF93:BG93"/>
    <mergeCell ref="BH93:BI93"/>
    <mergeCell ref="BJ93:BK93"/>
    <mergeCell ref="BM93:BN93"/>
    <mergeCell ref="BO93:BQ93"/>
    <mergeCell ref="BR93:BT93"/>
    <mergeCell ref="AG96:AI103"/>
    <mergeCell ref="AJ96:AL103"/>
    <mergeCell ref="AM96:AO103"/>
    <mergeCell ref="AP96:AR103"/>
    <mergeCell ref="AS96:AU103"/>
    <mergeCell ref="AV96:AX103"/>
    <mergeCell ref="AY96:BA103"/>
    <mergeCell ref="B102:H102"/>
    <mergeCell ref="B103:E103"/>
    <mergeCell ref="F103:H103"/>
    <mergeCell ref="J103:AF103"/>
    <mergeCell ref="BB103:BC103"/>
    <mergeCell ref="BD103:BE103"/>
    <mergeCell ref="BF103:BG103"/>
    <mergeCell ref="BH103:BI103"/>
    <mergeCell ref="BJ103:BN103"/>
    <mergeCell ref="BO103:BQ103"/>
    <mergeCell ref="BR103:BT103"/>
    <mergeCell ref="B104:E104"/>
    <mergeCell ref="F104:H104"/>
    <mergeCell ref="J104:K104"/>
    <mergeCell ref="L104:AF104"/>
    <mergeCell ref="AG104:AI104"/>
    <mergeCell ref="AJ104:AL104"/>
    <mergeCell ref="AM104:AO104"/>
    <mergeCell ref="AP104:AR104"/>
    <mergeCell ref="AS104:AU104"/>
    <mergeCell ref="AV104:AX104"/>
    <mergeCell ref="AY104:BA104"/>
    <mergeCell ref="BB104:BC104"/>
    <mergeCell ref="BD104:BE104"/>
    <mergeCell ref="BF104:BG104"/>
    <mergeCell ref="BH104:BI104"/>
    <mergeCell ref="BJ104:BK104"/>
    <mergeCell ref="BM104:BN104"/>
    <mergeCell ref="BO104:BQ104"/>
    <mergeCell ref="BR104:BT104"/>
    <mergeCell ref="B105:E105"/>
    <mergeCell ref="F105:H105"/>
    <mergeCell ref="J105:K105"/>
    <mergeCell ref="L105:AF105"/>
    <mergeCell ref="AG105:AI105"/>
    <mergeCell ref="AJ105:AL105"/>
    <mergeCell ref="AM105:AO105"/>
    <mergeCell ref="AP105:AR105"/>
    <mergeCell ref="AS105:AU105"/>
    <mergeCell ref="AV105:AX105"/>
    <mergeCell ref="AY105:BA105"/>
    <mergeCell ref="BB105:BC105"/>
    <mergeCell ref="BD105:BE105"/>
    <mergeCell ref="BF105:BG105"/>
    <mergeCell ref="BH105:BI105"/>
    <mergeCell ref="BJ105:BK105"/>
    <mergeCell ref="BM105:BN105"/>
    <mergeCell ref="BO105:BQ105"/>
    <mergeCell ref="BR105:BT105"/>
    <mergeCell ref="B106:E106"/>
    <mergeCell ref="F106:H106"/>
    <mergeCell ref="J106:K106"/>
    <mergeCell ref="L106:AF106"/>
    <mergeCell ref="AG106:AI106"/>
    <mergeCell ref="AJ106:AL106"/>
    <mergeCell ref="AM106:AO106"/>
    <mergeCell ref="AP106:AR106"/>
    <mergeCell ref="AS106:AU106"/>
    <mergeCell ref="AV106:AX106"/>
    <mergeCell ref="AY106:BA106"/>
    <mergeCell ref="BB106:BC106"/>
    <mergeCell ref="BD106:BE106"/>
    <mergeCell ref="BF106:BG106"/>
    <mergeCell ref="BH106:BI106"/>
    <mergeCell ref="BJ106:BK106"/>
    <mergeCell ref="BM106:BN106"/>
    <mergeCell ref="BO106:BQ106"/>
    <mergeCell ref="BR106:BT106"/>
    <mergeCell ref="B107:E107"/>
    <mergeCell ref="F107:H107"/>
    <mergeCell ref="J107:K107"/>
    <mergeCell ref="L107:AF107"/>
    <mergeCell ref="AG107:AI107"/>
    <mergeCell ref="AJ107:AL107"/>
    <mergeCell ref="AM107:AO107"/>
    <mergeCell ref="AP107:AR107"/>
    <mergeCell ref="AS107:AU107"/>
    <mergeCell ref="AV107:AX107"/>
    <mergeCell ref="AY107:BA107"/>
    <mergeCell ref="BB107:BC107"/>
    <mergeCell ref="BD107:BE107"/>
    <mergeCell ref="BF107:BG107"/>
    <mergeCell ref="BH107:BI107"/>
    <mergeCell ref="BJ107:BK107"/>
    <mergeCell ref="BM107:BN107"/>
    <mergeCell ref="BO107:BQ107"/>
    <mergeCell ref="BR107:BT107"/>
    <mergeCell ref="B108:E108"/>
    <mergeCell ref="F108:H108"/>
    <mergeCell ref="J108:K108"/>
    <mergeCell ref="L108:AF108"/>
    <mergeCell ref="AG108:AI108"/>
    <mergeCell ref="AJ108:AL108"/>
    <mergeCell ref="AM108:AO108"/>
    <mergeCell ref="AP108:AR108"/>
    <mergeCell ref="AS108:AU108"/>
    <mergeCell ref="AV108:AX108"/>
    <mergeCell ref="AY108:BA108"/>
    <mergeCell ref="BB108:BC108"/>
    <mergeCell ref="BD108:BE108"/>
    <mergeCell ref="BF108:BG108"/>
    <mergeCell ref="BH108:BI108"/>
    <mergeCell ref="BJ108:BK108"/>
    <mergeCell ref="BM108:BN108"/>
    <mergeCell ref="BO108:BQ108"/>
    <mergeCell ref="BR108:BT108"/>
    <mergeCell ref="B109:E109"/>
    <mergeCell ref="F109:H109"/>
    <mergeCell ref="J109:K109"/>
    <mergeCell ref="L109:AF109"/>
    <mergeCell ref="AG109:AI109"/>
    <mergeCell ref="AJ109:AL109"/>
    <mergeCell ref="AM109:AO109"/>
    <mergeCell ref="AP109:AR109"/>
    <mergeCell ref="AS109:AU109"/>
    <mergeCell ref="AV109:AX109"/>
    <mergeCell ref="AY109:BA109"/>
    <mergeCell ref="BB109:BC109"/>
    <mergeCell ref="BD109:BE109"/>
    <mergeCell ref="BF109:BG109"/>
    <mergeCell ref="BH109:BI109"/>
    <mergeCell ref="BJ109:BK109"/>
    <mergeCell ref="BM109:BN109"/>
    <mergeCell ref="BO109:BQ109"/>
    <mergeCell ref="BR109:BT109"/>
    <mergeCell ref="B110:E110"/>
    <mergeCell ref="F110:H110"/>
    <mergeCell ref="J110:K110"/>
    <mergeCell ref="L110:AF110"/>
    <mergeCell ref="AG110:AI110"/>
    <mergeCell ref="AJ110:AL110"/>
    <mergeCell ref="AM110:AO110"/>
    <mergeCell ref="AP110:AR110"/>
    <mergeCell ref="AS110:AU110"/>
    <mergeCell ref="AV110:AX110"/>
    <mergeCell ref="AY110:BA110"/>
    <mergeCell ref="BB110:BC110"/>
    <mergeCell ref="BD110:BE110"/>
    <mergeCell ref="BF110:BG110"/>
    <mergeCell ref="BH110:BI110"/>
    <mergeCell ref="BJ110:BK110"/>
    <mergeCell ref="BM110:BN110"/>
    <mergeCell ref="BO110:BQ110"/>
    <mergeCell ref="BR110:BT110"/>
    <mergeCell ref="B116:G116"/>
    <mergeCell ref="H116:K116"/>
    <mergeCell ref="U116:V116"/>
    <mergeCell ref="X116:AB116"/>
    <mergeCell ref="AC116:AH116"/>
    <mergeCell ref="AI116:AM116"/>
    <mergeCell ref="AO116:AV116"/>
    <mergeCell ref="AW116:BA116"/>
    <mergeCell ref="E118:F118"/>
    <mergeCell ref="G118:J118"/>
    <mergeCell ref="K118:BA118"/>
    <mergeCell ref="BB118:BF118"/>
    <mergeCell ref="BG118:BJ118"/>
    <mergeCell ref="E119:F120"/>
    <mergeCell ref="G119:J120"/>
    <mergeCell ref="K119:AE119"/>
    <mergeCell ref="AG119:BA119"/>
    <mergeCell ref="BB119:BD119"/>
    <mergeCell ref="BE119:BF119"/>
    <mergeCell ref="BG119:BJ119"/>
    <mergeCell ref="K120:AE120"/>
    <mergeCell ref="AG120:BA120"/>
    <mergeCell ref="BB120:BF120"/>
    <mergeCell ref="BG120:BJ120"/>
    <mergeCell ref="E122:F122"/>
    <mergeCell ref="G122:J122"/>
    <mergeCell ref="K122:BA122"/>
    <mergeCell ref="BB122:BF122"/>
    <mergeCell ref="BG122:BJ122"/>
    <mergeCell ref="E123:F124"/>
    <mergeCell ref="G123:J124"/>
    <mergeCell ref="K123:AE123"/>
    <mergeCell ref="AG123:BA123"/>
    <mergeCell ref="BB123:BD123"/>
    <mergeCell ref="BE123:BF123"/>
    <mergeCell ref="BG123:BJ123"/>
    <mergeCell ref="K124:AE124"/>
    <mergeCell ref="AG124:BA124"/>
    <mergeCell ref="BB124:BF124"/>
    <mergeCell ref="BG124:BJ124"/>
    <mergeCell ref="E127:F127"/>
    <mergeCell ref="G127:J127"/>
    <mergeCell ref="K127:BA127"/>
    <mergeCell ref="BB127:BF127"/>
    <mergeCell ref="BG127:BJ127"/>
    <mergeCell ref="E128:F129"/>
    <mergeCell ref="G128:J129"/>
    <mergeCell ref="K128:AE128"/>
    <mergeCell ref="AG128:BA128"/>
    <mergeCell ref="BB128:BD128"/>
    <mergeCell ref="BE128:BF128"/>
    <mergeCell ref="BG128:BJ128"/>
    <mergeCell ref="K129:AE129"/>
    <mergeCell ref="AG129:BA129"/>
    <mergeCell ref="BB129:BF129"/>
    <mergeCell ref="BG129:BJ129"/>
    <mergeCell ref="E131:F131"/>
    <mergeCell ref="G131:J131"/>
    <mergeCell ref="K131:BA131"/>
    <mergeCell ref="BB131:BF131"/>
    <mergeCell ref="BG131:BJ131"/>
    <mergeCell ref="E132:F133"/>
    <mergeCell ref="G132:J133"/>
    <mergeCell ref="K132:AE132"/>
    <mergeCell ref="AG132:BA132"/>
    <mergeCell ref="BB132:BD132"/>
    <mergeCell ref="BE132:BF132"/>
    <mergeCell ref="BG132:BJ132"/>
    <mergeCell ref="K133:AE133"/>
    <mergeCell ref="AG133:BA133"/>
    <mergeCell ref="BB133:BF133"/>
    <mergeCell ref="BG133:BJ133"/>
    <mergeCell ref="O137:P137"/>
    <mergeCell ref="Q137:AK137"/>
    <mergeCell ref="O138:P138"/>
    <mergeCell ref="Q138:AK138"/>
    <mergeCell ref="O139:P139"/>
    <mergeCell ref="Q139:AK139"/>
    <mergeCell ref="O140:P140"/>
    <mergeCell ref="Q140:AK140"/>
  </mergeCells>
  <conditionalFormatting sqref="K132 K119 K128 K26:K68">
    <cfRule type="expression" priority="2" aboveAverage="0" equalAverage="0" bottom="0" percent="0" rank="0" text="" dxfId="80">
      <formula>AND(BB132&gt;BE132,BB132&lt;&gt;"",BE132&lt;&gt;"")</formula>
    </cfRule>
    <cfRule type="expression" priority="3" aboveAverage="0" equalAverage="0" bottom="0" percent="0" rank="0" text="" dxfId="81">
      <formula>AND(BB132=BE132,BB132&lt;&gt;"",BE132&lt;&gt;"")</formula>
    </cfRule>
    <cfRule type="expression" priority="4" aboveAverage="0" equalAverage="0" bottom="0" percent="0" rank="0" text="" dxfId="82">
      <formula>AND(BB132&lt;BE132,BB132&lt;&gt;"",BE132&lt;&gt;"")</formula>
    </cfRule>
  </conditionalFormatting>
  <conditionalFormatting sqref="AG132 AG119 AG123 AG128 AG26:AG68">
    <cfRule type="expression" priority="5" aboveAverage="0" equalAverage="0" bottom="0" percent="0" rank="0" text="" dxfId="83">
      <formula>AND(BE132&gt;BB132,BB132&lt;&gt;"",BE132&lt;&gt;"")</formula>
    </cfRule>
    <cfRule type="expression" priority="6" aboveAverage="0" equalAverage="0" bottom="0" percent="0" rank="0" text="" dxfId="84">
      <formula>AND(BE132=BB132,BB132&lt;&gt;"",BE132&lt;&gt;"")</formula>
    </cfRule>
    <cfRule type="expression" priority="7" aboveAverage="0" equalAverage="0" bottom="0" percent="0" rank="0" text="" dxfId="85">
      <formula>AND(BE132&lt;BB132,BB132&lt;&gt;"",BE132&lt;&gt;"")</formula>
    </cfRule>
  </conditionalFormatting>
  <conditionalFormatting sqref="K123">
    <cfRule type="expression" priority="8" aboveAverage="0" equalAverage="0" bottom="0" percent="0" rank="0" text="" dxfId="86">
      <formula>AND(BB123&gt;BE123,BB123&lt;&gt;"",BE123&lt;&gt;"")</formula>
    </cfRule>
    <cfRule type="expression" priority="9" aboveAverage="0" equalAverage="0" bottom="0" percent="0" rank="0" text="" dxfId="87">
      <formula>AND(BB123=BE123,BB123&lt;&gt;"",BE123&lt;&gt;"")</formula>
    </cfRule>
    <cfRule type="expression" priority="10" aboveAverage="0" equalAverage="0" bottom="0" percent="0" rank="0" text="" dxfId="88">
      <formula>AND(BB123&gt;BE123,BB123&lt;&gt;"",BE123&lt;&gt;"")</formula>
    </cfRule>
  </conditionalFormatting>
  <conditionalFormatting sqref="L94:L101 BB94:BR101">
    <cfRule type="expression" priority="11" aboveAverage="0" equalAverage="0" bottom="0" percent="0" rank="0" text="" dxfId="89">
      <formula>$J$93=""</formula>
    </cfRule>
  </conditionalFormatting>
  <conditionalFormatting sqref="AG87:BT87">
    <cfRule type="expression" priority="12" aboveAverage="0" equalAverage="0" bottom="0" percent="0" rank="0" text="" dxfId="90">
      <formula>$J$88=""</formula>
    </cfRule>
  </conditionalFormatting>
  <conditionalFormatting sqref="AG88:BT88">
    <cfRule type="expression" priority="13" aboveAverage="0" equalAverage="0" bottom="0" percent="0" rank="0" text="" dxfId="91">
      <formula>$J$88=""</formula>
    </cfRule>
    <cfRule type="expression" priority="14" aboveAverage="0" equalAverage="0" bottom="0" percent="0" rank="0" text="" dxfId="92">
      <formula>$J$89=""</formula>
    </cfRule>
  </conditionalFormatting>
  <conditionalFormatting sqref="AG89:BT89">
    <cfRule type="expression" priority="15" aboveAverage="0" equalAverage="0" bottom="0" percent="0" rank="0" text="" dxfId="93">
      <formula>$J$89=""</formula>
    </cfRule>
    <cfRule type="expression" priority="16" aboveAverage="0" equalAverage="0" bottom="0" percent="0" rank="0" text="" dxfId="94">
      <formula>$J$90=""</formula>
    </cfRule>
  </conditionalFormatting>
  <conditionalFormatting sqref="AG90:BT90">
    <cfRule type="expression" priority="17" aboveAverage="0" equalAverage="0" bottom="0" percent="0" rank="0" text="" dxfId="95">
      <formula>$J$90=""</formula>
    </cfRule>
    <cfRule type="expression" priority="18" aboveAverage="0" equalAverage="0" bottom="0" percent="0" rank="0" text="" dxfId="96">
      <formula>$J$91=""</formula>
    </cfRule>
  </conditionalFormatting>
  <conditionalFormatting sqref="AG91:BT91">
    <cfRule type="expression" priority="19" aboveAverage="0" equalAverage="0" bottom="0" percent="0" rank="0" text="" dxfId="97">
      <formula>$J$91=""</formula>
    </cfRule>
    <cfRule type="expression" priority="20" aboveAverage="0" equalAverage="0" bottom="0" percent="0" rank="0" text="" dxfId="98">
      <formula>$J$92=""</formula>
    </cfRule>
  </conditionalFormatting>
  <conditionalFormatting sqref="AG92:BT92">
    <cfRule type="expression" priority="21" aboveAverage="0" equalAverage="0" bottom="0" percent="0" rank="0" text="" dxfId="99">
      <formula>$J$92=""</formula>
    </cfRule>
    <cfRule type="expression" priority="22" aboveAverage="0" equalAverage="0" bottom="0" percent="0" rank="0" text="" dxfId="100">
      <formula>$J$93=""</formula>
    </cfRule>
  </conditionalFormatting>
  <conditionalFormatting sqref="AG93:BT93">
    <cfRule type="expression" priority="23" aboveAverage="0" equalAverage="0" bottom="0" percent="0" rank="0" text="" dxfId="101">
      <formula>$J$93=""</formula>
    </cfRule>
  </conditionalFormatting>
  <conditionalFormatting sqref="AG104:BT104">
    <cfRule type="expression" priority="24" aboveAverage="0" equalAverage="0" bottom="0" percent="0" rank="0" text="" dxfId="102">
      <formula>$J$105=""</formula>
    </cfRule>
  </conditionalFormatting>
  <conditionalFormatting sqref="AG105:BT105">
    <cfRule type="expression" priority="25" aboveAverage="0" equalAverage="0" bottom="0" percent="0" rank="0" text="" dxfId="103">
      <formula>$J$105=""</formula>
    </cfRule>
    <cfRule type="expression" priority="26" aboveAverage="0" equalAverage="0" bottom="0" percent="0" rank="0" text="" dxfId="104">
      <formula>$J$106=""</formula>
    </cfRule>
  </conditionalFormatting>
  <conditionalFormatting sqref="AG106:BT106">
    <cfRule type="expression" priority="27" aboveAverage="0" equalAverage="0" bottom="0" percent="0" rank="0" text="" dxfId="105">
      <formula>$J$106=""</formula>
    </cfRule>
    <cfRule type="expression" priority="28" aboveAverage="0" equalAverage="0" bottom="0" percent="0" rank="0" text="" dxfId="106">
      <formula>$J$107=""</formula>
    </cfRule>
  </conditionalFormatting>
  <conditionalFormatting sqref="AG107:BT107">
    <cfRule type="expression" priority="29" aboveAverage="0" equalAverage="0" bottom="0" percent="0" rank="0" text="" dxfId="107">
      <formula>$J$107=""</formula>
    </cfRule>
    <cfRule type="expression" priority="30" aboveAverage="0" equalAverage="0" bottom="0" percent="0" rank="0" text="" dxfId="108">
      <formula>$J$108=""</formula>
    </cfRule>
  </conditionalFormatting>
  <conditionalFormatting sqref="AG108:BT108">
    <cfRule type="expression" priority="31" aboveAverage="0" equalAverage="0" bottom="0" percent="0" rank="0" text="" dxfId="109">
      <formula>$J$108=""</formula>
    </cfRule>
    <cfRule type="expression" priority="32" aboveAverage="0" equalAverage="0" bottom="0" percent="0" rank="0" text="" dxfId="110">
      <formula>$J$109=""</formula>
    </cfRule>
  </conditionalFormatting>
  <conditionalFormatting sqref="AG109:BT109">
    <cfRule type="expression" priority="33" aboveAverage="0" equalAverage="0" bottom="0" percent="0" rank="0" text="" dxfId="111">
      <formula>$J$109=""</formula>
    </cfRule>
    <cfRule type="expression" priority="34" aboveAverage="0" equalAverage="0" bottom="0" percent="0" rank="0" text="" dxfId="112">
      <formula>$J$110=""</formula>
    </cfRule>
  </conditionalFormatting>
  <conditionalFormatting sqref="AG110:BT110">
    <cfRule type="expression" priority="35" aboveAverage="0" equalAverage="0" bottom="0" percent="0" rank="0" text="" dxfId="113">
      <formula>$J$110=""</formula>
    </cfRule>
  </conditionalFormatting>
  <conditionalFormatting sqref="L87:AF87">
    <cfRule type="expression" priority="36" aboveAverage="0" equalAverage="0" bottom="0" percent="0" rank="0" text="" dxfId="114">
      <formula>$BB$87=""</formula>
    </cfRule>
    <cfRule type="expression" priority="37" aboveAverage="0" equalAverage="0" bottom="0" percent="0" rank="0" text="" dxfId="115">
      <formula>$J$88=""</formula>
    </cfRule>
  </conditionalFormatting>
  <conditionalFormatting sqref="L88:AF88">
    <cfRule type="expression" priority="38" aboveAverage="0" equalAverage="0" bottom="0" percent="0" rank="0" text="" dxfId="116">
      <formula>$BB$88=""</formula>
    </cfRule>
    <cfRule type="expression" priority="39" aboveAverage="0" equalAverage="0" bottom="0" percent="0" rank="0" text="" dxfId="117">
      <formula>$J$88=""</formula>
    </cfRule>
    <cfRule type="expression" priority="40" aboveAverage="0" equalAverage="0" bottom="0" percent="0" rank="0" text="" dxfId="118">
      <formula>$J$89=""</formula>
    </cfRule>
  </conditionalFormatting>
  <conditionalFormatting sqref="L89:AF89">
    <cfRule type="expression" priority="41" aboveAverage="0" equalAverage="0" bottom="0" percent="0" rank="0" text="" dxfId="119">
      <formula>$BB$89=""</formula>
    </cfRule>
    <cfRule type="expression" priority="42" aboveAverage="0" equalAverage="0" bottom="0" percent="0" rank="0" text="" dxfId="120">
      <formula>$J$89=""</formula>
    </cfRule>
    <cfRule type="expression" priority="43" aboveAverage="0" equalAverage="0" bottom="0" percent="0" rank="0" text="" dxfId="121">
      <formula>$J$90=""</formula>
    </cfRule>
  </conditionalFormatting>
  <conditionalFormatting sqref="L90:AF90">
    <cfRule type="expression" priority="44" aboveAverage="0" equalAverage="0" bottom="0" percent="0" rank="0" text="" dxfId="122">
      <formula>$BB$90=""</formula>
    </cfRule>
    <cfRule type="expression" priority="45" aboveAverage="0" equalAverage="0" bottom="0" percent="0" rank="0" text="" dxfId="123">
      <formula>$J$90=""</formula>
    </cfRule>
    <cfRule type="expression" priority="46" aboveAverage="0" equalAverage="0" bottom="0" percent="0" rank="0" text="" dxfId="124">
      <formula>$J$91=""</formula>
    </cfRule>
  </conditionalFormatting>
  <conditionalFormatting sqref="L91:AF91">
    <cfRule type="expression" priority="47" aboveAverage="0" equalAverage="0" bottom="0" percent="0" rank="0" text="" dxfId="125">
      <formula>$BB$91=""</formula>
    </cfRule>
    <cfRule type="expression" priority="48" aboveAverage="0" equalAverage="0" bottom="0" percent="0" rank="0" text="" dxfId="126">
      <formula>$J$91=""</formula>
    </cfRule>
    <cfRule type="expression" priority="49" aboveAverage="0" equalAverage="0" bottom="0" percent="0" rank="0" text="" dxfId="127">
      <formula>$J$92=""</formula>
    </cfRule>
  </conditionalFormatting>
  <conditionalFormatting sqref="L92:AF92">
    <cfRule type="expression" priority="50" aboveAverage="0" equalAverage="0" bottom="0" percent="0" rank="0" text="" dxfId="128">
      <formula>$BB$92=""</formula>
    </cfRule>
    <cfRule type="expression" priority="51" aboveAverage="0" equalAverage="0" bottom="0" percent="0" rank="0" text="" dxfId="129">
      <formula>$J$92=""</formula>
    </cfRule>
    <cfRule type="expression" priority="52" aboveAverage="0" equalAverage="0" bottom="0" percent="0" rank="0" text="" dxfId="130">
      <formula>$J$93=""</formula>
    </cfRule>
  </conditionalFormatting>
  <conditionalFormatting sqref="L93:AF93">
    <cfRule type="expression" priority="53" aboveAverage="0" equalAverage="0" bottom="0" percent="0" rank="0" text="" dxfId="131">
      <formula>$BB$93=""</formula>
    </cfRule>
    <cfRule type="expression" priority="54" aboveAverage="0" equalAverage="0" bottom="0" percent="0" rank="0" text="" dxfId="132">
      <formula>$J$93=""</formula>
    </cfRule>
  </conditionalFormatting>
  <conditionalFormatting sqref="L104:AF104">
    <cfRule type="expression" priority="55" aboveAverage="0" equalAverage="0" bottom="0" percent="0" rank="0" text="" dxfId="133">
      <formula>$BB$104=""</formula>
    </cfRule>
    <cfRule type="expression" priority="56" aboveAverage="0" equalAverage="0" bottom="0" percent="0" rank="0" text="" dxfId="134">
      <formula>$J$105=""</formula>
    </cfRule>
  </conditionalFormatting>
  <conditionalFormatting sqref="L105:AF105">
    <cfRule type="expression" priority="57" aboveAverage="0" equalAverage="0" bottom="0" percent="0" rank="0" text="" dxfId="135">
      <formula>$BB$105=""</formula>
    </cfRule>
    <cfRule type="expression" priority="58" aboveAverage="0" equalAverage="0" bottom="0" percent="0" rank="0" text="" dxfId="136">
      <formula>$J$105=""</formula>
    </cfRule>
    <cfRule type="expression" priority="59" aboveAverage="0" equalAverage="0" bottom="0" percent="0" rank="0" text="" dxfId="137">
      <formula>$J$106=""</formula>
    </cfRule>
  </conditionalFormatting>
  <conditionalFormatting sqref="L106:AF106">
    <cfRule type="expression" priority="60" aboveAverage="0" equalAverage="0" bottom="0" percent="0" rank="0" text="" dxfId="138">
      <formula>$BB$106=""</formula>
    </cfRule>
    <cfRule type="expression" priority="61" aboveAverage="0" equalAverage="0" bottom="0" percent="0" rank="0" text="" dxfId="139">
      <formula>$J$106=""</formula>
    </cfRule>
    <cfRule type="expression" priority="62" aboveAverage="0" equalAverage="0" bottom="0" percent="0" rank="0" text="" dxfId="140">
      <formula>$J$107=""</formula>
    </cfRule>
  </conditionalFormatting>
  <conditionalFormatting sqref="L107:AF107">
    <cfRule type="expression" priority="63" aboveAverage="0" equalAverage="0" bottom="0" percent="0" rank="0" text="" dxfId="141">
      <formula>$BB$107=""</formula>
    </cfRule>
    <cfRule type="expression" priority="64" aboveAverage="0" equalAverage="0" bottom="0" percent="0" rank="0" text="" dxfId="142">
      <formula>$J$107=""</formula>
    </cfRule>
    <cfRule type="expression" priority="65" aboveAverage="0" equalAverage="0" bottom="0" percent="0" rank="0" text="" dxfId="143">
      <formula>$J$108=""</formula>
    </cfRule>
  </conditionalFormatting>
  <conditionalFormatting sqref="L108:AF108">
    <cfRule type="expression" priority="66" aboveAverage="0" equalAverage="0" bottom="0" percent="0" rank="0" text="" dxfId="144">
      <formula>$BB$108=""</formula>
    </cfRule>
    <cfRule type="expression" priority="67" aboveAverage="0" equalAverage="0" bottom="0" percent="0" rank="0" text="" dxfId="145">
      <formula>$J$108=""</formula>
    </cfRule>
    <cfRule type="expression" priority="68" aboveAverage="0" equalAverage="0" bottom="0" percent="0" rank="0" text="" dxfId="146">
      <formula>$J$109=""</formula>
    </cfRule>
  </conditionalFormatting>
  <conditionalFormatting sqref="L109:AF109">
    <cfRule type="expression" priority="69" aboveAverage="0" equalAverage="0" bottom="0" percent="0" rank="0" text="" dxfId="147">
      <formula>$BB$109=""</formula>
    </cfRule>
    <cfRule type="expression" priority="70" aboveAverage="0" equalAverage="0" bottom="0" percent="0" rank="0" text="" dxfId="148">
      <formula>$J$109=""</formula>
    </cfRule>
    <cfRule type="expression" priority="71" aboveAverage="0" equalAverage="0" bottom="0" percent="0" rank="0" text="" dxfId="149">
      <formula>$J$110=""</formula>
    </cfRule>
  </conditionalFormatting>
  <conditionalFormatting sqref="L110:AF110">
    <cfRule type="expression" priority="72" aboveAverage="0" equalAverage="0" bottom="0" percent="0" rank="0" text="" dxfId="150">
      <formula>$BB$110=""</formula>
    </cfRule>
    <cfRule type="expression" priority="73" aboveAverage="0" equalAverage="0" bottom="0" percent="0" rank="0" text="" dxfId="151">
      <formula>$J$110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X10:AB10 AW10:BA10 X116:AB116 AI116:AM116 AW116:BA116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U116" type="whole">
      <formula1>1</formula1>
      <formula2>2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&amp;R&amp;P von &amp;N </oddFooter>
  </headerFooter>
  <rowBreaks count="2" manualBreakCount="2">
    <brk id="68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.85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7" min="6" style="0" width="2.99"/>
    <col collapsed="false" customWidth="true" hidden="false" outlineLevel="0" max="8" min="8" style="0" width="1.85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1" min="11" style="0" width="1.85"/>
    <col collapsed="false" customWidth="true" hidden="false" outlineLevel="0" max="12" min="12" style="0" width="5.71"/>
    <col collapsed="false" customWidth="true" hidden="false" outlineLevel="0" max="15" min="13" style="0" width="1.85"/>
  </cols>
  <sheetData>
    <row r="1" s="1" customFormat="true" ht="12.75" hidden="false" customHeight="false" outlineLevel="0" collapsed="false"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3"/>
      <c r="CC1" s="3"/>
      <c r="CD1" s="3"/>
      <c r="CE1" s="3"/>
      <c r="CF1" s="3"/>
      <c r="CG1" s="3"/>
      <c r="CH1" s="3"/>
    </row>
    <row r="2" s="1" customFormat="true" ht="12.75" hidden="false" customHeight="false" outlineLevel="0" collapsed="false">
      <c r="A2" s="2"/>
      <c r="B2" s="2"/>
      <c r="C2" s="406" t="n">
        <v>1</v>
      </c>
      <c r="D2" s="406" t="n">
        <v>2</v>
      </c>
      <c r="E2" s="406" t="n">
        <v>3</v>
      </c>
      <c r="F2" s="407" t="n">
        <v>4</v>
      </c>
      <c r="G2" s="407" t="n">
        <v>5</v>
      </c>
      <c r="H2" s="407" t="n">
        <v>6</v>
      </c>
      <c r="I2" s="407" t="n">
        <v>7</v>
      </c>
      <c r="J2" s="407" t="n">
        <v>8</v>
      </c>
      <c r="K2" s="407" t="n">
        <v>9</v>
      </c>
      <c r="L2" s="408" t="n">
        <v>10</v>
      </c>
      <c r="M2" s="2"/>
      <c r="N2" s="3"/>
      <c r="O2" s="3"/>
      <c r="P2" s="3"/>
      <c r="Q2" s="3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3"/>
      <c r="BR2" s="3"/>
      <c r="BS2" s="3"/>
      <c r="BT2" s="3"/>
      <c r="BU2" s="3"/>
      <c r="BV2" s="3"/>
      <c r="BW2" s="3"/>
    </row>
    <row r="3" s="1" customFormat="true" ht="12.75" hidden="false" customHeight="false" outlineLevel="0" collapsed="false">
      <c r="A3" s="2"/>
      <c r="B3" s="409"/>
      <c r="C3" s="410"/>
      <c r="D3" s="410"/>
      <c r="E3" s="410"/>
      <c r="F3" s="410"/>
      <c r="G3" s="409" t="s">
        <v>69</v>
      </c>
      <c r="H3" s="409" t="s">
        <v>38</v>
      </c>
      <c r="I3" s="410" t="s">
        <v>70</v>
      </c>
      <c r="J3" s="410" t="s">
        <v>71</v>
      </c>
      <c r="K3" s="409"/>
      <c r="L3" s="410" t="s">
        <v>72</v>
      </c>
      <c r="M3" s="411"/>
      <c r="N3" s="412"/>
      <c r="O3" s="412"/>
      <c r="P3" s="3"/>
      <c r="Q3" s="3"/>
      <c r="U3" s="2"/>
      <c r="V3" s="406"/>
      <c r="W3" s="406"/>
      <c r="X3" s="406"/>
      <c r="Y3" s="407"/>
      <c r="Z3" s="407"/>
      <c r="AA3" s="407"/>
      <c r="AB3" s="407"/>
      <c r="AC3" s="407"/>
      <c r="AD3" s="407"/>
      <c r="AE3" s="408"/>
      <c r="AF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3"/>
      <c r="BR3" s="3"/>
      <c r="BS3" s="3"/>
      <c r="BT3" s="3"/>
      <c r="BU3" s="3"/>
      <c r="BV3" s="3"/>
      <c r="BW3" s="3"/>
    </row>
    <row r="4" s="1" customFormat="true" ht="12.75" hidden="false" customHeight="false" outlineLevel="0" collapsed="false">
      <c r="A4" s="2"/>
      <c r="B4" s="409"/>
      <c r="C4" s="410" t="n">
        <v>1</v>
      </c>
      <c r="D4" s="410" t="n">
        <v>2</v>
      </c>
      <c r="E4" s="410" t="n">
        <v>3</v>
      </c>
      <c r="F4" s="410" t="n">
        <v>4</v>
      </c>
      <c r="G4" s="409" t="n">
        <f aca="false">SUMPRODUCT((F4=Ergebniseingabe!$K$29:$AE$70)*(Ergebniseingabe!$BB$29:$BB$70))+SUMPRODUCT((F4=Ergebniseingabe!$AG$29:$BA$70)*(Ergebniseingabe!$BD$29:$BD$70))</f>
        <v>0</v>
      </c>
      <c r="H4" s="409" t="n">
        <f aca="false">SUMPRODUCT((F4=Ergebniseingabe!$K$29:$AE$70)*(Ergebniseingabe!$BD$29:$BD$70))+SUMPRODUCT((F4=Ergebniseingabe!$AG$29:$BA$70)*(Ergebniseingabe!$BB$29:$BB$70))</f>
        <v>0</v>
      </c>
      <c r="I4" s="409" t="n">
        <f aca="false">(SUMPRODUCT((F4=Ergebniseingabe!$K$29:$AE$70)*((Ergebniseingabe!$BB$29:$BB$70)&gt;(Ergebniseingabe!$BE$29:$BE$70)))+SUMPRODUCT((F4=Ergebniseingabe!$AG$29:$BA$70)*((Ergebniseingabe!$BE$29:$BE$70)&gt;(Ergebniseingabe!$BB$29:$BB$70))))*3+SUMPRODUCT(((F4=Ergebniseingabe!$K$29:$AE$70)+(F4=Ergebniseingabe!$AG$29:$BA$70))*((Ergebniseingabe!$BE$29:$BE$70)=(Ergebniseingabe!$BB$29:$BB$70))*NOT(ISBLANK(Ergebniseingabe!$BB$29:$BB$70)))</f>
        <v>0</v>
      </c>
      <c r="J4" s="413" t="n">
        <f aca="false">G4-H4</f>
        <v>0</v>
      </c>
      <c r="K4" s="409" t="n">
        <f aca="false">I4*100000+J4*1000+G4</f>
        <v>0</v>
      </c>
      <c r="L4" s="409" t="n">
        <f aca="false">SUMPRODUCT((Ergebniseingabe!$K$29:$AE$70=F4)*(Ergebniseingabe!$BB$29:$BB$70&lt;&gt;""))+SUMPRODUCT((Ergebniseingabe!$AG$29:$BA$70=F4)*(Ergebniseingabe!$BE$29:$BE$70&lt;&gt;""))</f>
        <v>0</v>
      </c>
      <c r="M4" s="409" t="n">
        <f aca="false">SUMPRODUCT((Ergebniseingabe!$K$29:$AE$70=F4)*(Ergebniseingabe!$BB$29:$BB$70&gt;Ergebniseingabe!$BE$29:$BE$70))+SUMPRODUCT((Ergebniseingabe!$AG$29:$BA$70=F4)*(Ergebniseingabe!$BB$29:$BB$70&lt;Ergebniseingabe!$BE$29:$BE$70))</f>
        <v>0</v>
      </c>
      <c r="N4" s="409" t="n">
        <f aca="false">SUMPRODUCT((Ergebniseingabe!$K$29:$BA$70=F4)*(Ergebniseingabe!$BB$29:$BB$70=Ergebniseingabe!$BE$29:$BE$70)*(Ergebniseingabe!$BB$29:$BB$70&lt;&gt;"")*(Ergebniseingabe!$BE$29:$BE$70&lt;&gt;""))</f>
        <v>0</v>
      </c>
      <c r="O4" s="409" t="n">
        <f aca="false">SUMPRODUCT((Ergebniseingabe!$K$29:$AE$70=F4)*(Ergebniseingabe!$BB$29:$BB$70&lt;Ergebniseingabe!$BE$29:$BE$70))+SUMPRODUCT((Ergebniseingabe!$AG$29:$BA$70=F4)*(Ergebniseingabe!$BB$29:$BB$70&gt;Ergebniseingabe!$BE$29:$BE$70))</f>
        <v>0</v>
      </c>
      <c r="P4" s="3"/>
      <c r="V4" s="2"/>
      <c r="W4" s="410"/>
      <c r="X4" s="410"/>
      <c r="Y4" s="2"/>
      <c r="Z4" s="409"/>
      <c r="AA4" s="409"/>
      <c r="AB4" s="2"/>
      <c r="AC4" s="2"/>
      <c r="AE4" s="410"/>
      <c r="AF4" s="411"/>
      <c r="AG4" s="409"/>
      <c r="AH4" s="409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3"/>
      <c r="BR4" s="3"/>
      <c r="BS4" s="3"/>
      <c r="BT4" s="3"/>
      <c r="BU4" s="3"/>
      <c r="BV4" s="3"/>
      <c r="BW4" s="3"/>
    </row>
    <row r="5" s="1" customFormat="true" ht="12.75" hidden="false" customHeight="false" outlineLevel="0" collapsed="false">
      <c r="A5" s="2"/>
      <c r="B5" s="409" t="n">
        <v>1</v>
      </c>
      <c r="C5" s="410" t="n">
        <f aca="false">RANK(D5,$D$5:$D$11,1)</f>
        <v>1</v>
      </c>
      <c r="D5" s="410" t="n">
        <f aca="false">E5+ROW()/1000</f>
        <v>1.005</v>
      </c>
      <c r="E5" s="410" t="n">
        <f aca="false">RANK(K5,$K$5:$K$11)</f>
        <v>1</v>
      </c>
      <c r="F5" s="409" t="str">
        <f aca="false">VLOOKUP(B5,Ergebniseingabe!$B$18:$W$24,2,0)</f>
        <v>VfR 07 Limburg</v>
      </c>
      <c r="G5" s="409" t="n">
        <f aca="false">SUMPRODUCT((F5=Ergebniseingabe!$K$29:$AE$70)*(Ergebniseingabe!$BB$29:$BB$70))+SUMPRODUCT((F5=Ergebniseingabe!$AG$29:$BA$70)*(Ergebniseingabe!$BD$29:$BD$70))</f>
        <v>0</v>
      </c>
      <c r="H5" s="409" t="n">
        <f aca="false">SUMPRODUCT((F5=Ergebniseingabe!$K$29:$AE$70)*(Ergebniseingabe!$BD$29:$BD$70))+SUMPRODUCT((F5=Ergebniseingabe!$AG$29:$BA$70)*(Ergebniseingabe!$BB$29:$BB$70))</f>
        <v>0</v>
      </c>
      <c r="I5" s="409" t="n">
        <f aca="false">(SUMPRODUCT((F5=Ergebniseingabe!$K$29:$AE$70)*((Ergebniseingabe!$BB$29:$BB$70)&gt;(Ergebniseingabe!$BE$29:$BE$70)))+SUMPRODUCT((F5=Ergebniseingabe!$AG$29:$BA$70)*((Ergebniseingabe!$BE$29:$BE$70)&gt;(Ergebniseingabe!$BB$29:$BB$70))))*3+SUMPRODUCT(((F5=Ergebniseingabe!$K$29:$AE$70)+(F5=Ergebniseingabe!$AG$29:$BA$70))*((Ergebniseingabe!$BE$29:$BE$70)=(Ergebniseingabe!$BB$29:$BB$70))*NOT(ISBLANK(Ergebniseingabe!$BB$29:$BB$70)))</f>
        <v>0</v>
      </c>
      <c r="J5" s="413" t="n">
        <f aca="false">G5-H5</f>
        <v>0</v>
      </c>
      <c r="K5" s="409" t="n">
        <f aca="false">I5*100000+J5*1000+G5</f>
        <v>0</v>
      </c>
      <c r="L5" s="409" t="n">
        <f aca="false">SUMPRODUCT((Ergebniseingabe!$K$29:$AE$70=F5)*(Ergebniseingabe!$BB$29:$BB$70&lt;&gt;""))+SUMPRODUCT((Ergebniseingabe!$AG$29:$BA$70=F5)*(Ergebniseingabe!$BE$29:$BE$70&lt;&gt;""))</f>
        <v>0</v>
      </c>
      <c r="M5" s="409" t="n">
        <f aca="false">SUMPRODUCT((Ergebniseingabe!$K$29:$AE$70=F5)*(Ergebniseingabe!$BB$29:$BB$70&gt;Ergebniseingabe!$BE$29:$BE$70))+SUMPRODUCT((Ergebniseingabe!$AG$29:$BA$70=F5)*(Ergebniseingabe!$BB$29:$BB$70&lt;Ergebniseingabe!$BE$29:$BE$70))</f>
        <v>0</v>
      </c>
      <c r="N5" s="409" t="n">
        <f aca="false">SUMPRODUCT((Ergebniseingabe!$K$29:$BA$70=F5)*(Ergebniseingabe!$BB$29:$BB$70=Ergebniseingabe!$BE$29:$BE$70)*(Ergebniseingabe!$BB$29:$BB$70&lt;&gt;"")*(Ergebniseingabe!$BE$29:$BE$70&lt;&gt;""))</f>
        <v>0</v>
      </c>
      <c r="O5" s="409" t="n">
        <f aca="false">SUMPRODUCT((Ergebniseingabe!$K$29:$AE$70=F5)*(Ergebniseingabe!$BB$29:$BB$70&lt;Ergebniseingabe!$BE$29:$BE$70))+SUMPRODUCT((Ergebniseingabe!$AG$29:$BA$70=F5)*(Ergebniseingabe!$BB$29:$BB$70&gt;Ergebniseingabe!$BE$29:$BE$70))</f>
        <v>0</v>
      </c>
      <c r="P5" s="3"/>
      <c r="V5" s="2"/>
      <c r="W5" s="410"/>
      <c r="X5" s="409"/>
      <c r="Y5" s="409"/>
      <c r="Z5" s="409"/>
      <c r="AA5" s="409"/>
      <c r="AB5" s="409"/>
      <c r="AC5" s="413"/>
      <c r="AD5" s="409"/>
      <c r="AE5" s="409"/>
      <c r="AF5" s="409"/>
      <c r="AG5" s="409"/>
      <c r="AH5" s="409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3"/>
      <c r="BR5" s="3"/>
      <c r="BS5" s="3"/>
      <c r="BT5" s="3"/>
      <c r="BU5" s="3"/>
      <c r="BV5" s="3"/>
      <c r="BW5" s="3"/>
    </row>
    <row r="6" s="1" customFormat="true" ht="12.75" hidden="false" customHeight="false" outlineLevel="0" collapsed="false">
      <c r="A6" s="2"/>
      <c r="B6" s="409" t="n">
        <v>2</v>
      </c>
      <c r="C6" s="410" t="n">
        <f aca="false">RANK(D6,$D$5:$D$11,1)</f>
        <v>2</v>
      </c>
      <c r="D6" s="410" t="n">
        <f aca="false">E6+ROW()/1000</f>
        <v>1.006</v>
      </c>
      <c r="E6" s="410" t="n">
        <f aca="false">RANK(K6,$K$5:$K$11)</f>
        <v>1</v>
      </c>
      <c r="F6" s="409" t="str">
        <f aca="false">VLOOKUP(B6,Ergebniseingabe!$B$18:$W$24,2,0)</f>
        <v>SV Thalheim</v>
      </c>
      <c r="G6" s="409" t="n">
        <f aca="false">SUMPRODUCT((F6=Ergebniseingabe!$K$29:$AE$70)*(Ergebniseingabe!$BB$29:$BB$70))+SUMPRODUCT((F6=Ergebniseingabe!$AG$29:$BA$70)*(Ergebniseingabe!$BD$29:$BD$70))</f>
        <v>0</v>
      </c>
      <c r="H6" s="409" t="n">
        <f aca="false">SUMPRODUCT((F6=Ergebniseingabe!$K$29:$AE$70)*(Ergebniseingabe!$BD$29:$BD$70))+SUMPRODUCT((F6=Ergebniseingabe!$AG$29:$BA$70)*(Ergebniseingabe!$BB$29:$BB$70))</f>
        <v>0</v>
      </c>
      <c r="I6" s="409" t="n">
        <f aca="false">(SUMPRODUCT((F6=Ergebniseingabe!$K$29:$AE$70)*((Ergebniseingabe!$BB$29:$BB$70)&gt;(Ergebniseingabe!$BE$29:$BE$70)))+SUMPRODUCT((F6=Ergebniseingabe!$AG$29:$BA$70)*((Ergebniseingabe!$BE$29:$BE$70)&gt;(Ergebniseingabe!$BB$29:$BB$70))))*3+SUMPRODUCT(((F6=Ergebniseingabe!$K$29:$AE$70)+(F6=Ergebniseingabe!$AG$29:$BA$70))*((Ergebniseingabe!$BE$29:$BE$70)=(Ergebniseingabe!$BB$29:$BB$70))*NOT(ISBLANK(Ergebniseingabe!$BB$29:$BB$70)))</f>
        <v>0</v>
      </c>
      <c r="J6" s="413" t="n">
        <f aca="false">G6-H6</f>
        <v>0</v>
      </c>
      <c r="K6" s="409" t="n">
        <f aca="false">I6*100000+J6*1000+G6</f>
        <v>0</v>
      </c>
      <c r="L6" s="409" t="n">
        <f aca="false">SUMPRODUCT((Ergebniseingabe!$K$29:$AE$70=F6)*(Ergebniseingabe!$BB$29:$BB$70&lt;&gt;""))+SUMPRODUCT((Ergebniseingabe!$AG$29:$BA$70=F6)*(Ergebniseingabe!$BE$29:$BE$70&lt;&gt;""))</f>
        <v>0</v>
      </c>
      <c r="M6" s="409" t="n">
        <f aca="false">SUMPRODUCT((Ergebniseingabe!$K$29:$AE$70=F6)*(Ergebniseingabe!$BB$29:$BB$70&gt;Ergebniseingabe!$BE$29:$BE$70))+SUMPRODUCT((Ergebniseingabe!$AG$29:$BA$70=F6)*(Ergebniseingabe!$BB$29:$BB$70&lt;Ergebniseingabe!$BE$29:$BE$70))</f>
        <v>0</v>
      </c>
      <c r="N6" s="409" t="n">
        <f aca="false">SUMPRODUCT((Ergebniseingabe!$K$29:$BA$70=F6)*(Ergebniseingabe!$BB$29:$BB$70=Ergebniseingabe!$BE$29:$BE$70)*(Ergebniseingabe!$BB$29:$BB$70&lt;&gt;"")*(Ergebniseingabe!$BE$29:$BE$70&lt;&gt;""))</f>
        <v>0</v>
      </c>
      <c r="O6" s="409" t="n">
        <f aca="false">SUMPRODUCT((Ergebniseingabe!$K$29:$AE$70=F6)*(Ergebniseingabe!$BB$29:$BB$70&lt;Ergebniseingabe!$BE$29:$BE$70))+SUMPRODUCT((Ergebniseingabe!$AG$29:$BA$70=F6)*(Ergebniseingabe!$BB$29:$BB$70&gt;Ergebniseingabe!$BE$29:$BE$70))</f>
        <v>0</v>
      </c>
      <c r="P6" s="3"/>
      <c r="V6" s="2"/>
      <c r="W6" s="410"/>
      <c r="X6" s="410"/>
      <c r="Y6" s="409"/>
      <c r="Z6" s="409"/>
      <c r="AA6" s="409"/>
      <c r="AB6" s="409"/>
      <c r="AC6" s="413"/>
      <c r="AD6" s="409"/>
      <c r="AE6" s="409"/>
      <c r="AF6" s="409"/>
      <c r="AG6" s="409"/>
      <c r="AH6" s="409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3"/>
      <c r="BR6" s="3"/>
      <c r="BS6" s="3"/>
      <c r="BT6" s="3"/>
      <c r="BU6" s="3"/>
      <c r="BV6" s="3"/>
      <c r="BW6" s="3"/>
    </row>
    <row r="7" s="1" customFormat="true" ht="12.75" hidden="false" customHeight="false" outlineLevel="0" collapsed="false">
      <c r="A7" s="2"/>
      <c r="B7" s="409" t="n">
        <v>3</v>
      </c>
      <c r="C7" s="410" t="n">
        <f aca="false">RANK(D7,$D$5:$D$11,1)</f>
        <v>3</v>
      </c>
      <c r="D7" s="410" t="n">
        <f aca="false">E7+ROW()/1000</f>
        <v>1.007</v>
      </c>
      <c r="E7" s="410" t="n">
        <f aca="false">RANK(K7,$K$5:$K$11)</f>
        <v>1</v>
      </c>
      <c r="F7" s="409" t="str">
        <f aca="false">VLOOKUP(B7,Ergebniseingabe!$B$18:$W$24,2,0)</f>
        <v>Eintracht Lollar 1</v>
      </c>
      <c r="G7" s="409" t="n">
        <f aca="false">SUMPRODUCT((F7=Ergebniseingabe!$K$29:$AE$70)*(Ergebniseingabe!$BB$29:$BB$70))+SUMPRODUCT((F7=Ergebniseingabe!$AG$29:$BA$70)*(Ergebniseingabe!$BD$29:$BD$70))</f>
        <v>0</v>
      </c>
      <c r="H7" s="409" t="n">
        <f aca="false">SUMPRODUCT((F7=Ergebniseingabe!$K$29:$AE$70)*(Ergebniseingabe!$BD$29:$BD$70))+SUMPRODUCT((F7=Ergebniseingabe!$AG$29:$BA$70)*(Ergebniseingabe!$BB$29:$BB$70))</f>
        <v>0</v>
      </c>
      <c r="I7" s="409" t="n">
        <f aca="false">(SUMPRODUCT((F7=Ergebniseingabe!$K$29:$AE$70)*((Ergebniseingabe!$BB$29:$BB$70)&gt;(Ergebniseingabe!$BE$29:$BE$70)))+SUMPRODUCT((F7=Ergebniseingabe!$AG$29:$BA$70)*((Ergebniseingabe!$BE$29:$BE$70)&gt;(Ergebniseingabe!$BB$29:$BB$70))))*3+SUMPRODUCT(((F7=Ergebniseingabe!$K$29:$AE$70)+(F7=Ergebniseingabe!$AG$29:$BA$70))*((Ergebniseingabe!$BE$29:$BE$70)=(Ergebniseingabe!$BB$29:$BB$70))*NOT(ISBLANK(Ergebniseingabe!$BB$29:$BB$70)))</f>
        <v>0</v>
      </c>
      <c r="J7" s="413" t="n">
        <f aca="false">G7-H7</f>
        <v>0</v>
      </c>
      <c r="K7" s="409" t="n">
        <f aca="false">I7*100000+J7*1000+G7</f>
        <v>0</v>
      </c>
      <c r="L7" s="409" t="n">
        <f aca="false">SUMPRODUCT((Ergebniseingabe!$K$29:$AE$70=F7)*(Ergebniseingabe!$BB$29:$BB$70&lt;&gt;""))+SUMPRODUCT((Ergebniseingabe!$AG$29:$BA$70=F7)*(Ergebniseingabe!$BE$29:$BE$70&lt;&gt;""))</f>
        <v>0</v>
      </c>
      <c r="M7" s="409" t="n">
        <f aca="false">SUMPRODUCT((Ergebniseingabe!$K$29:$AE$70=F7)*(Ergebniseingabe!$BB$29:$BB$70&gt;Ergebniseingabe!$BE$29:$BE$70))+SUMPRODUCT((Ergebniseingabe!$AG$29:$BA$70=F7)*(Ergebniseingabe!$BB$29:$BB$70&lt;Ergebniseingabe!$BE$29:$BE$70))</f>
        <v>0</v>
      </c>
      <c r="N7" s="409" t="n">
        <f aca="false">SUMPRODUCT((Ergebniseingabe!$K$29:$BA$70=F7)*(Ergebniseingabe!$BB$29:$BB$70=Ergebniseingabe!$BE$29:$BE$70)*(Ergebniseingabe!$BB$29:$BB$70&lt;&gt;"")*(Ergebniseingabe!$BE$29:$BE$70&lt;&gt;""))</f>
        <v>0</v>
      </c>
      <c r="O7" s="409" t="n">
        <f aca="false">SUMPRODUCT((Ergebniseingabe!$K$29:$AE$70=F7)*(Ergebniseingabe!$BB$29:$BB$70&lt;Ergebniseingabe!$BE$29:$BE$70))+SUMPRODUCT((Ergebniseingabe!$AG$29:$BA$70=F7)*(Ergebniseingabe!$BB$29:$BB$70&gt;Ergebniseingabe!$BE$29:$BE$70))</f>
        <v>0</v>
      </c>
      <c r="P7" s="3"/>
      <c r="Q7" s="3"/>
      <c r="V7" s="2"/>
      <c r="W7" s="410"/>
      <c r="X7" s="410"/>
      <c r="Y7" s="409"/>
      <c r="Z7" s="409"/>
      <c r="AA7" s="409"/>
      <c r="AB7" s="409"/>
      <c r="AC7" s="413"/>
      <c r="AD7" s="409"/>
      <c r="AE7" s="409"/>
      <c r="AF7" s="409"/>
      <c r="AG7" s="409"/>
      <c r="AH7" s="409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3"/>
      <c r="BR7" s="3"/>
      <c r="BS7" s="3"/>
      <c r="BT7" s="3"/>
      <c r="BU7" s="3"/>
      <c r="BV7" s="3"/>
      <c r="BW7" s="3"/>
    </row>
    <row r="8" s="1" customFormat="true" ht="12.75" hidden="false" customHeight="false" outlineLevel="0" collapsed="false">
      <c r="A8" s="2"/>
      <c r="B8" s="409" t="n">
        <v>4</v>
      </c>
      <c r="C8" s="410" t="n">
        <f aca="false">RANK(D8,$D$5:$D$11,1)</f>
        <v>4</v>
      </c>
      <c r="D8" s="410" t="n">
        <f aca="false">E8+ROW()/1000</f>
        <v>1.008</v>
      </c>
      <c r="E8" s="410" t="n">
        <f aca="false">RANK(K8,$K$5:$K$11)</f>
        <v>1</v>
      </c>
      <c r="F8" s="409" t="str">
        <f aca="false">VLOOKUP(B8,Ergebniseingabe!$B$18:$W$24,2,0)</f>
        <v>1.FFC Frankfurt 4</v>
      </c>
      <c r="G8" s="409" t="n">
        <f aca="false">SUMPRODUCT((F8=Ergebniseingabe!$K$29:$AE$70)*(Ergebniseingabe!$BB$29:$BB$70))+SUMPRODUCT((F8=Ergebniseingabe!$AG$29:$BA$70)*(Ergebniseingabe!$BD$29:$BD$70))</f>
        <v>0</v>
      </c>
      <c r="H8" s="409" t="n">
        <f aca="false">SUMPRODUCT((F8=Ergebniseingabe!$K$29:$AE$70)*(Ergebniseingabe!$BD$29:$BD$70))+SUMPRODUCT((F8=Ergebniseingabe!$AG$29:$BA$70)*(Ergebniseingabe!$BB$29:$BB$70))</f>
        <v>0</v>
      </c>
      <c r="I8" s="409" t="n">
        <f aca="false">(SUMPRODUCT((F8=Ergebniseingabe!$K$29:$AE$70)*((Ergebniseingabe!$BB$29:$BB$70)&gt;(Ergebniseingabe!$BE$29:$BE$70)))+SUMPRODUCT((F8=Ergebniseingabe!$AG$29:$BA$70)*((Ergebniseingabe!$BE$29:$BE$70)&gt;(Ergebniseingabe!$BB$29:$BB$70))))*3+SUMPRODUCT(((F8=Ergebniseingabe!$K$29:$AE$70)+(F8=Ergebniseingabe!$AG$29:$BA$70))*((Ergebniseingabe!$BE$29:$BE$70)=(Ergebniseingabe!$BB$29:$BB$70))*NOT(ISBLANK(Ergebniseingabe!$BB$29:$BB$70)))</f>
        <v>0</v>
      </c>
      <c r="J8" s="413" t="n">
        <f aca="false">G8-H8</f>
        <v>0</v>
      </c>
      <c r="K8" s="409" t="n">
        <f aca="false">I8*100000+J8*1000+G8</f>
        <v>0</v>
      </c>
      <c r="L8" s="409" t="n">
        <f aca="false">SUMPRODUCT((Ergebniseingabe!$K$29:$AE$70=F8)*(Ergebniseingabe!$BB$29:$BB$70&lt;&gt;""))+SUMPRODUCT((Ergebniseingabe!$AG$29:$BA$70=F8)*(Ergebniseingabe!$BE$29:$BE$70&lt;&gt;""))</f>
        <v>0</v>
      </c>
      <c r="M8" s="409" t="n">
        <f aca="false">SUMPRODUCT((Ergebniseingabe!$K$29:$AE$70=F8)*(Ergebniseingabe!$BB$29:$BB$70&gt;Ergebniseingabe!$BE$29:$BE$70))+SUMPRODUCT((Ergebniseingabe!$AG$29:$BA$70=F8)*(Ergebniseingabe!$BB$29:$BB$70&lt;Ergebniseingabe!$BE$29:$BE$70))</f>
        <v>0</v>
      </c>
      <c r="N8" s="409" t="n">
        <f aca="false">SUMPRODUCT((Ergebniseingabe!$K$29:$BA$70=F8)*(Ergebniseingabe!$BB$29:$BB$70=Ergebniseingabe!$BE$29:$BE$70)*(Ergebniseingabe!$BB$29:$BB$70&lt;&gt;"")*(Ergebniseingabe!$BE$29:$BE$70&lt;&gt;""))</f>
        <v>0</v>
      </c>
      <c r="O8" s="409" t="n">
        <f aca="false">SUMPRODUCT((Ergebniseingabe!$K$29:$AE$70=F8)*(Ergebniseingabe!$BB$29:$BB$70&lt;Ergebniseingabe!$BE$29:$BE$70))+SUMPRODUCT((Ergebniseingabe!$AG$29:$BA$70=F8)*(Ergebniseingabe!$BB$29:$BB$70&gt;Ergebniseingabe!$BE$29:$BE$70))</f>
        <v>0</v>
      </c>
      <c r="P8" s="3"/>
      <c r="Q8" s="3"/>
      <c r="V8" s="2"/>
      <c r="W8" s="410"/>
      <c r="X8" s="410"/>
      <c r="Y8" s="409"/>
      <c r="Z8" s="409"/>
      <c r="AA8" s="409"/>
      <c r="AB8" s="409"/>
      <c r="AC8" s="413"/>
      <c r="AD8" s="409"/>
      <c r="AE8" s="409"/>
      <c r="AF8" s="409"/>
      <c r="AG8" s="409"/>
      <c r="AH8" s="409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3"/>
      <c r="BR8" s="3"/>
      <c r="BS8" s="3"/>
      <c r="BT8" s="3"/>
      <c r="BU8" s="3"/>
      <c r="BV8" s="3"/>
      <c r="BW8" s="3"/>
    </row>
    <row r="9" s="1" customFormat="true" ht="12.75" hidden="false" customHeight="false" outlineLevel="0" collapsed="false">
      <c r="A9" s="2"/>
      <c r="B9" s="409" t="n">
        <v>5</v>
      </c>
      <c r="C9" s="410" t="n">
        <f aca="false">RANK(D9,$D$5:$D$11,1)</f>
        <v>5</v>
      </c>
      <c r="D9" s="410" t="n">
        <f aca="false">E9+ROW()/1000</f>
        <v>1.009</v>
      </c>
      <c r="E9" s="410" t="n">
        <f aca="false">RANK(K9,$K$5:$K$11)</f>
        <v>1</v>
      </c>
      <c r="F9" s="409" t="str">
        <f aca="false">VLOOKUP(B9,Ergebniseingabe!$B$18:$W$24,2,0)</f>
        <v>TSV Lang-Göns</v>
      </c>
      <c r="G9" s="409" t="n">
        <f aca="false">SUMPRODUCT((F9=Ergebniseingabe!$K$29:$AE$70)*(Ergebniseingabe!$BB$29:$BB$70))+SUMPRODUCT((F9=Ergebniseingabe!$AG$29:$BA$70)*(Ergebniseingabe!$BD$29:$BD$70))</f>
        <v>0</v>
      </c>
      <c r="H9" s="409" t="n">
        <f aca="false">SUMPRODUCT((F9=Ergebniseingabe!$K$29:$AE$70)*(Ergebniseingabe!$BD$29:$BD$70))+SUMPRODUCT((F9=Ergebniseingabe!$AG$29:$BA$70)*(Ergebniseingabe!$BB$29:$BB$70))</f>
        <v>0</v>
      </c>
      <c r="I9" s="409" t="n">
        <f aca="false">(SUMPRODUCT((F9=Ergebniseingabe!$K$29:$AE$70)*((Ergebniseingabe!$BB$29:$BB$70)&gt;(Ergebniseingabe!$BE$29:$BE$70)))+SUMPRODUCT((F9=Ergebniseingabe!$AG$29:$BA$70)*((Ergebniseingabe!$BE$29:$BE$70)&gt;(Ergebniseingabe!$BB$29:$BB$70))))*3+SUMPRODUCT(((F9=Ergebniseingabe!$K$29:$AE$70)+(F9=Ergebniseingabe!$AG$29:$BA$70))*((Ergebniseingabe!$BE$29:$BE$70)=(Ergebniseingabe!$BB$29:$BB$70))*NOT(ISBLANK(Ergebniseingabe!$BB$29:$BB$70)))</f>
        <v>0</v>
      </c>
      <c r="J9" s="413" t="n">
        <f aca="false">G9-H9</f>
        <v>0</v>
      </c>
      <c r="K9" s="409" t="n">
        <f aca="false">I9*100000+J9*1000+G9</f>
        <v>0</v>
      </c>
      <c r="L9" s="409" t="n">
        <f aca="false">SUMPRODUCT((Ergebniseingabe!$K$29:$AE$70=F9)*(Ergebniseingabe!$BB$29:$BB$70&lt;&gt;""))+SUMPRODUCT((Ergebniseingabe!$AG$29:$BA$70=F9)*(Ergebniseingabe!$BE$29:$BE$70&lt;&gt;""))</f>
        <v>0</v>
      </c>
      <c r="M9" s="409" t="n">
        <f aca="false">SUMPRODUCT((Ergebniseingabe!$K$29:$AE$70=F9)*(Ergebniseingabe!$BB$29:$BB$70&gt;Ergebniseingabe!$BE$29:$BE$70))+SUMPRODUCT((Ergebniseingabe!$AG$29:$BA$70=F9)*(Ergebniseingabe!$BB$29:$BB$70&lt;Ergebniseingabe!$BE$29:$BE$70))</f>
        <v>0</v>
      </c>
      <c r="N9" s="409" t="n">
        <f aca="false">SUMPRODUCT((Ergebniseingabe!$K$29:$BA$70=F9)*(Ergebniseingabe!$BB$29:$BB$70=Ergebniseingabe!$BE$29:$BE$70)*(Ergebniseingabe!$BB$29:$BB$70&lt;&gt;"")*(Ergebniseingabe!$BE$29:$BE$70&lt;&gt;""))</f>
        <v>0</v>
      </c>
      <c r="O9" s="409" t="n">
        <f aca="false">SUMPRODUCT((Ergebniseingabe!$K$29:$AE$70=F9)*(Ergebniseingabe!$BB$29:$BB$70&lt;Ergebniseingabe!$BE$29:$BE$70))+SUMPRODUCT((Ergebniseingabe!$AG$29:$BA$70=F9)*(Ergebniseingabe!$BB$29:$BB$70&gt;Ergebniseingabe!$BE$29:$BE$70))</f>
        <v>0</v>
      </c>
      <c r="P9" s="3"/>
      <c r="Q9" s="3"/>
      <c r="V9" s="2"/>
      <c r="W9" s="410"/>
      <c r="X9" s="410"/>
      <c r="Y9" s="409"/>
      <c r="Z9" s="409"/>
      <c r="AA9" s="409"/>
      <c r="AB9" s="409"/>
      <c r="AC9" s="413"/>
      <c r="AD9" s="409"/>
      <c r="AE9" s="409"/>
      <c r="AF9" s="409"/>
      <c r="AG9" s="409"/>
      <c r="AH9" s="409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3"/>
      <c r="BR9" s="3"/>
      <c r="BS9" s="3"/>
      <c r="BT9" s="3"/>
      <c r="BU9" s="3"/>
      <c r="BV9" s="3"/>
      <c r="BW9" s="3"/>
    </row>
    <row r="10" s="1" customFormat="true" ht="12.75" hidden="false" customHeight="false" outlineLevel="0" collapsed="false">
      <c r="A10" s="2"/>
      <c r="B10" s="409" t="n">
        <v>6</v>
      </c>
      <c r="C10" s="410" t="n">
        <f aca="false">RANK(D10,$D$5:$D$11,1)</f>
        <v>6</v>
      </c>
      <c r="D10" s="410" t="n">
        <f aca="false">E10+ROW()/1000</f>
        <v>1.01</v>
      </c>
      <c r="E10" s="410" t="n">
        <f aca="false">RANK(K10,$K$5:$K$11)</f>
        <v>1</v>
      </c>
      <c r="F10" s="409" t="str">
        <f aca="false">VLOOKUP(B10,Ergebniseingabe!$B$18:$W$24,2,0)</f>
        <v>SG GW Bornheim</v>
      </c>
      <c r="G10" s="409" t="n">
        <f aca="false">SUMPRODUCT((F10=Ergebniseingabe!$K$29:$AE$70)*(Ergebniseingabe!$BB$29:$BB$70))+SUMPRODUCT((F10=Ergebniseingabe!$AG$29:$BA$70)*(Ergebniseingabe!$BD$29:$BD$70))</f>
        <v>0</v>
      </c>
      <c r="H10" s="409" t="n">
        <f aca="false">SUMPRODUCT((F10=Ergebniseingabe!$K$29:$AE$70)*(Ergebniseingabe!$BD$29:$BD$70))+SUMPRODUCT((F10=Ergebniseingabe!$AG$29:$BA$70)*(Ergebniseingabe!$BB$29:$BB$70))</f>
        <v>0</v>
      </c>
      <c r="I10" s="409" t="n">
        <f aca="false">(SUMPRODUCT((F10=Ergebniseingabe!$K$29:$AE$70)*((Ergebniseingabe!$BB$29:$BB$70)&gt;(Ergebniseingabe!$BE$29:$BE$70)))+SUMPRODUCT((F10=Ergebniseingabe!$AG$29:$BA$70)*((Ergebniseingabe!$BE$29:$BE$70)&gt;(Ergebniseingabe!$BB$29:$BB$70))))*3+SUMPRODUCT(((F10=Ergebniseingabe!$K$29:$AE$70)+(F10=Ergebniseingabe!$AG$29:$BA$70))*((Ergebniseingabe!$BE$29:$BE$70)=(Ergebniseingabe!$BB$29:$BB$70))*NOT(ISBLANK(Ergebniseingabe!$BB$29:$BB$70)))</f>
        <v>0</v>
      </c>
      <c r="J10" s="413" t="n">
        <f aca="false">G10-H10</f>
        <v>0</v>
      </c>
      <c r="K10" s="409" t="n">
        <f aca="false">I10*100000+J10*1000+G10</f>
        <v>0</v>
      </c>
      <c r="L10" s="409" t="n">
        <f aca="false">SUMPRODUCT((Ergebniseingabe!$K$29:$AE$70=F10)*(Ergebniseingabe!$BB$29:$BB$70&lt;&gt;""))+SUMPRODUCT((Ergebniseingabe!$AG$29:$BA$70=F10)*(Ergebniseingabe!$BE$29:$BE$70&lt;&gt;""))</f>
        <v>0</v>
      </c>
      <c r="M10" s="409" t="n">
        <f aca="false">SUMPRODUCT((Ergebniseingabe!$K$29:$AE$70=F10)*(Ergebniseingabe!$BB$29:$BB$70&gt;Ergebniseingabe!$BE$29:$BE$70))+SUMPRODUCT((Ergebniseingabe!$AG$29:$BA$70=F10)*(Ergebniseingabe!$BB$29:$BB$70&lt;Ergebniseingabe!$BE$29:$BE$70))</f>
        <v>0</v>
      </c>
      <c r="N10" s="409" t="n">
        <f aca="false">SUMPRODUCT((Ergebniseingabe!$K$29:$BA$70=F10)*(Ergebniseingabe!$BB$29:$BB$70=Ergebniseingabe!$BE$29:$BE$70)*(Ergebniseingabe!$BB$29:$BB$70&lt;&gt;"")*(Ergebniseingabe!$BE$29:$BE$70&lt;&gt;""))</f>
        <v>0</v>
      </c>
      <c r="O10" s="409" t="n">
        <f aca="false">SUMPRODUCT((Ergebniseingabe!$K$29:$AE$70=F10)*(Ergebniseingabe!$BB$29:$BB$70&lt;Ergebniseingabe!$BE$29:$BE$70))+SUMPRODUCT((Ergebniseingabe!$AG$29:$BA$70=F10)*(Ergebniseingabe!$BB$29:$BB$70&gt;Ergebniseingabe!$BE$29:$BE$70))</f>
        <v>0</v>
      </c>
      <c r="P10" s="3"/>
      <c r="Q10" s="3"/>
      <c r="V10" s="2"/>
      <c r="W10" s="410"/>
      <c r="X10" s="410"/>
      <c r="Y10" s="409"/>
      <c r="Z10" s="409"/>
      <c r="AA10" s="409"/>
      <c r="AB10" s="409"/>
      <c r="AC10" s="413"/>
      <c r="AD10" s="409"/>
      <c r="AE10" s="409"/>
      <c r="AF10" s="409"/>
      <c r="AG10" s="409"/>
      <c r="AH10" s="409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3"/>
      <c r="BR10" s="3"/>
      <c r="BS10" s="3"/>
      <c r="BT10" s="3"/>
      <c r="BU10" s="3"/>
      <c r="BV10" s="3"/>
      <c r="BW10" s="3"/>
    </row>
    <row r="11" s="1" customFormat="true" ht="12.75" hidden="false" customHeight="false" outlineLevel="0" collapsed="false">
      <c r="A11" s="2"/>
      <c r="B11" s="409" t="n">
        <v>7</v>
      </c>
      <c r="C11" s="410" t="n">
        <f aca="false">RANK(D11,$D$5:$D$11,1)</f>
        <v>7</v>
      </c>
      <c r="D11" s="410" t="n">
        <f aca="false">E11+ROW()/1000</f>
        <v>1.011</v>
      </c>
      <c r="E11" s="410" t="n">
        <f aca="false">RANK(K11,$K$5:$K$11)</f>
        <v>1</v>
      </c>
      <c r="F11" s="409" t="str">
        <f aca="false">VLOOKUP(B11,Ergebniseingabe!$B$18:$W$24,2,0)</f>
        <v>SV Erbenheim</v>
      </c>
      <c r="G11" s="410" t="n">
        <f aca="false">SUM(Ergebniseingabe!$BB$35+Ergebniseingabe!$BE$43+Ergebniseingabe!$BB$49+Ergebniseingabe!$BE$55+Ergebniseingabe!$BE$63+Ergebniseingabe!$BB$67)</f>
        <v>0</v>
      </c>
      <c r="H11" s="410" t="n">
        <f aca="false">SUM(Ergebniseingabe!$BE$35+Ergebniseingabe!$BB$43+Ergebniseingabe!$BE$49+Ergebniseingabe!$BB$55+Ergebniseingabe!$BB$63+Ergebniseingabe!$BE$67)</f>
        <v>0</v>
      </c>
      <c r="I11" s="409" t="n">
        <f aca="false">(SUMPRODUCT((F11=Ergebniseingabe!$K$29:$AE$70)*((Ergebniseingabe!$BB$29:$BB$70)&gt;(Ergebniseingabe!$BE$29:$BE$70)))+SUMPRODUCT((F11=Ergebniseingabe!$AG$29:$BA$70)*((Ergebniseingabe!$BE$29:$BE$70)&gt;(Ergebniseingabe!$BB$29:$BB$70))))*3+SUMPRODUCT(((F11=Ergebniseingabe!$K$29:$AE$70)+(F11=Ergebniseingabe!$AG$29:$BA$70))*((Ergebniseingabe!$BE$29:$BE$70)=(Ergebniseingabe!$BB$29:$BB$70))*NOT(ISBLANK(Ergebniseingabe!$BB$29:$BB$70)))</f>
        <v>0</v>
      </c>
      <c r="J11" s="413" t="n">
        <f aca="false">G11-H11</f>
        <v>0</v>
      </c>
      <c r="K11" s="409" t="n">
        <f aca="false">I11*100000+J11*1000+G11</f>
        <v>0</v>
      </c>
      <c r="L11" s="410" t="n">
        <f aca="false">COUNT(Ergebniseingabe!$BB$35,Ergebniseingabe!$BE$43,Ergebniseingabe!$BB$49,Ergebniseingabe!$BE$55,Ergebniseingabe!$BE$63,Ergebniseingabe!$BB$67)</f>
        <v>0</v>
      </c>
      <c r="M11" s="409" t="n">
        <f aca="false">SUMPRODUCT((Ergebniseingabe!$K$29:$AE$70=F11)*(Ergebniseingabe!$BB$29:$BB$70&gt;Ergebniseingabe!$BE$29:$BE$70))+SUMPRODUCT((Ergebniseingabe!$AG$29:$BA$70=F11)*(Ergebniseingabe!$BB$29:$BB$70&lt;Ergebniseingabe!$BE$29:$BE$70))</f>
        <v>0</v>
      </c>
      <c r="N11" s="409" t="n">
        <f aca="false">SUMPRODUCT((Ergebniseingabe!$K$29:$BA$70=F11)*(Ergebniseingabe!$BB$29:$BB$70=Ergebniseingabe!$BE$29:$BE$70)*(Ergebniseingabe!$BB$29:$BB$70&lt;&gt;"")*(Ergebniseingabe!$BE$29:$BE$70&lt;&gt;""))</f>
        <v>0</v>
      </c>
      <c r="O11" s="409" t="n">
        <f aca="false">SUMPRODUCT((Ergebniseingabe!$K$29:$AE$70=F11)*(Ergebniseingabe!$BB$29:$BB$70&lt;Ergebniseingabe!$BE$29:$BE$70))+SUMPRODUCT((Ergebniseingabe!$AG$29:$BA$70=F11)*(Ergebniseingabe!$BB$29:$BB$70&gt;Ergebniseingabe!$BE$29:$BE$70))</f>
        <v>0</v>
      </c>
      <c r="P11" s="3"/>
      <c r="Q11" s="3"/>
      <c r="V11" s="2"/>
      <c r="W11" s="410"/>
      <c r="X11" s="410"/>
      <c r="Y11" s="409"/>
      <c r="Z11" s="409"/>
      <c r="AA11" s="409"/>
      <c r="AB11" s="409"/>
      <c r="AC11" s="413"/>
      <c r="AD11" s="409"/>
      <c r="AE11" s="409"/>
      <c r="AF11" s="409"/>
      <c r="AG11" s="409"/>
      <c r="AH11" s="409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3"/>
      <c r="BR11" s="3"/>
      <c r="BS11" s="3"/>
      <c r="BT11" s="3"/>
      <c r="BU11" s="3"/>
      <c r="BV11" s="3"/>
      <c r="BW11" s="3"/>
    </row>
    <row r="12" s="1" customFormat="true" ht="12.75" hidden="false" customHeight="false" outlineLevel="0" collapsed="false">
      <c r="A12" s="2"/>
      <c r="B12" s="409" t="n">
        <f aca="false">COUNT((B5:B11))*(COUNT(B5:B11)-1)</f>
        <v>42</v>
      </c>
      <c r="C12" s="409"/>
      <c r="D12" s="409"/>
      <c r="E12" s="409" t="n">
        <f aca="false">COUNTIF($E$5:$E$11,1)</f>
        <v>7</v>
      </c>
      <c r="F12" s="409"/>
      <c r="G12" s="409"/>
      <c r="H12" s="410"/>
      <c r="I12" s="410"/>
      <c r="J12" s="410"/>
      <c r="K12" s="412"/>
      <c r="L12" s="412" t="n">
        <f aca="false">SUM(L5:L11)</f>
        <v>0</v>
      </c>
      <c r="M12" s="410"/>
      <c r="N12" s="412"/>
      <c r="O12" s="412"/>
      <c r="P12" s="3"/>
      <c r="Q12" s="3"/>
      <c r="U12" s="2"/>
      <c r="AB12" s="2"/>
      <c r="AE12" s="410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3"/>
      <c r="BR12" s="3"/>
      <c r="BS12" s="3"/>
      <c r="BT12" s="3"/>
      <c r="BU12" s="3"/>
      <c r="BV12" s="3"/>
      <c r="BW12" s="3"/>
    </row>
    <row r="13" s="1" customFormat="true" ht="12.75" hidden="false" customHeight="false" outlineLevel="0" collapsed="false">
      <c r="A13" s="2"/>
      <c r="B13" s="410"/>
      <c r="C13" s="410"/>
      <c r="D13" s="410"/>
      <c r="E13" s="409" t="n">
        <f aca="false">COUNTIF($E$5:$E$11,2)</f>
        <v>0</v>
      </c>
      <c r="F13" s="410"/>
      <c r="G13" s="410"/>
      <c r="H13" s="410"/>
      <c r="I13" s="410"/>
      <c r="J13" s="410"/>
      <c r="K13" s="412"/>
      <c r="L13" s="412"/>
      <c r="M13" s="412"/>
      <c r="N13" s="412"/>
      <c r="O13" s="412"/>
      <c r="P13" s="3"/>
      <c r="Q13" s="3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3"/>
      <c r="BR13" s="3"/>
      <c r="BS13" s="3"/>
      <c r="BT13" s="3"/>
      <c r="BU13" s="3"/>
      <c r="BV13" s="3"/>
      <c r="BW13" s="3"/>
    </row>
    <row r="14" s="1" customFormat="true" ht="12.75" hidden="false" customHeight="false" outlineLevel="0" collapsed="false">
      <c r="A14" s="2"/>
      <c r="B14" s="410"/>
      <c r="C14" s="410"/>
      <c r="D14" s="410"/>
      <c r="E14" s="409" t="n">
        <f aca="false">COUNTIF($E$5:$E$11,3)</f>
        <v>0</v>
      </c>
      <c r="F14" s="410"/>
      <c r="G14" s="410"/>
      <c r="H14" s="410"/>
      <c r="I14" s="410"/>
      <c r="J14" s="410"/>
      <c r="K14" s="412"/>
      <c r="L14" s="412"/>
      <c r="M14" s="412"/>
      <c r="N14" s="412"/>
      <c r="O14" s="412"/>
      <c r="P14" s="3"/>
      <c r="Q14" s="3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3"/>
      <c r="BR14" s="3"/>
      <c r="BS14" s="3"/>
      <c r="BT14" s="3"/>
      <c r="BU14" s="3"/>
      <c r="BV14" s="3"/>
      <c r="BW14" s="3"/>
    </row>
    <row r="15" s="1" customFormat="true" ht="12.75" hidden="false" customHeight="false" outlineLevel="0" collapsed="false">
      <c r="A15" s="2"/>
      <c r="B15" s="410"/>
      <c r="C15" s="410"/>
      <c r="D15" s="410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3"/>
      <c r="Q15" s="3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3"/>
      <c r="BR15" s="3"/>
      <c r="BS15" s="3"/>
      <c r="BT15" s="3"/>
      <c r="BU15" s="3"/>
      <c r="BV15" s="3"/>
      <c r="BW15" s="3"/>
    </row>
    <row r="16" s="1" customFormat="true" ht="12.75" hidden="false" customHeight="false" outlineLevel="0" collapsed="false">
      <c r="A16" s="2"/>
      <c r="B16" s="409" t="n">
        <v>1</v>
      </c>
      <c r="C16" s="410" t="n">
        <f aca="false">RANK(D16,$D$16:$D$22,1)</f>
        <v>1</v>
      </c>
      <c r="D16" s="410" t="n">
        <f aca="false">E16+ROW()/1000</f>
        <v>1.016</v>
      </c>
      <c r="E16" s="410" t="n">
        <f aca="false">RANK(K16,$K$16:$K$22)</f>
        <v>1</v>
      </c>
      <c r="F16" s="409" t="str">
        <f aca="false">VLOOKUP(B16,Ergebniseingabe!$Z$18:$AU$24,2,0)</f>
        <v>MSG Altendiez</v>
      </c>
      <c r="G16" s="409" t="n">
        <f aca="false">SUMPRODUCT((F16=Ergebniseingabe!$K$29:$AE$70)*(Ergebniseingabe!$BB$29:$BB$70))+SUMPRODUCT((F16=Ergebniseingabe!$AG$29:$BA$70)*(Ergebniseingabe!$BD$29:$BD$70))</f>
        <v>0</v>
      </c>
      <c r="H16" s="409" t="n">
        <f aca="false">SUMPRODUCT((F16=Ergebniseingabe!$K$29:$AE$70)*(Ergebniseingabe!$BD$29:$BD$70))+SUMPRODUCT((F16=Ergebniseingabe!$AG$29:$BA$70)*(Ergebniseingabe!$BB$29:$BB$70))</f>
        <v>0</v>
      </c>
      <c r="I16" s="409" t="n">
        <f aca="false">(SUMPRODUCT((F16=Ergebniseingabe!$K$29:$AE$70)*((Ergebniseingabe!$BB$29:$BB$70)&gt;(Ergebniseingabe!$BE$29:$BE$70)))+SUMPRODUCT((F16=Ergebniseingabe!$AG$29:$BA$70)*((Ergebniseingabe!$BE$29:$BE$70)&gt;(Ergebniseingabe!$BB$29:$BB$70))))*3+SUMPRODUCT(((F16=Ergebniseingabe!$K$29:$AE$70)+(F16=Ergebniseingabe!$AG$29:$BA$70))*((Ergebniseingabe!$BE$29:$BE$70)=(Ergebniseingabe!$BB$29:$BB$70))*NOT(ISBLANK(Ergebniseingabe!$BB$29:$BB$70)))</f>
        <v>0</v>
      </c>
      <c r="J16" s="413" t="n">
        <f aca="false">G16-H16</f>
        <v>0</v>
      </c>
      <c r="K16" s="409" t="n">
        <f aca="false">I16*100000+J16*1000+G16</f>
        <v>0</v>
      </c>
      <c r="L16" s="409" t="n">
        <f aca="false">SUMPRODUCT((Ergebniseingabe!$K$29:$AE$70=F16)*(Ergebniseingabe!$BB$29:$BB$70&lt;&gt;""))+SUMPRODUCT((Ergebniseingabe!$AG$29:$BA$70=F16)*(Ergebniseingabe!$BE$29:$BE$70&lt;&gt;""))</f>
        <v>0</v>
      </c>
      <c r="M16" s="409" t="n">
        <f aca="false">SUMPRODUCT((Ergebniseingabe!$K$29:$AE$70=F16)*(Ergebniseingabe!$BB$29:$BB$70&gt;Ergebniseingabe!$BE$29:$BE$70))+SUMPRODUCT((Ergebniseingabe!$AG$29:$BA$70=F16)*(Ergebniseingabe!$BB$29:$BB$70&lt;Ergebniseingabe!$BE$29:$BE$70))</f>
        <v>0</v>
      </c>
      <c r="N16" s="409" t="n">
        <f aca="false">SUMPRODUCT((Ergebniseingabe!$K$29:$BA$70=F16)*(Ergebniseingabe!$BB$29:$BB$70=Ergebniseingabe!$BE$29:$BE$70)*(Ergebniseingabe!$BB$29:$BB$70&lt;&gt;"")*(Ergebniseingabe!$BE$29:$BE$70&lt;&gt;""))</f>
        <v>0</v>
      </c>
      <c r="O16" s="409" t="n">
        <f aca="false">SUMPRODUCT((Ergebniseingabe!$K$29:$AE$70=F16)*(Ergebniseingabe!$BB$29:$BB$70&lt;Ergebniseingabe!$BE$29:$BE$70))+SUMPRODUCT((Ergebniseingabe!$AG$29:$BA$70=F16)*(Ergebniseingabe!$BB$29:$BB$70&gt;Ergebniseingabe!$BE$29:$BE$70))</f>
        <v>0</v>
      </c>
      <c r="P16" s="3"/>
      <c r="Q16" s="3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3"/>
      <c r="BR16" s="3"/>
      <c r="BS16" s="3"/>
      <c r="BT16" s="3"/>
      <c r="BU16" s="3"/>
      <c r="BV16" s="3"/>
      <c r="BW16" s="3"/>
    </row>
    <row r="17" s="1" customFormat="true" ht="12.75" hidden="false" customHeight="false" outlineLevel="0" collapsed="false">
      <c r="A17" s="2"/>
      <c r="B17" s="409" t="n">
        <v>2</v>
      </c>
      <c r="C17" s="410" t="n">
        <f aca="false">RANK(D17,$D$16:$D$22,1)</f>
        <v>2</v>
      </c>
      <c r="D17" s="410" t="n">
        <f aca="false">E17+ROW()/1000</f>
        <v>1.017</v>
      </c>
      <c r="E17" s="410" t="n">
        <f aca="false">RANK(K17,$K$16:$K$22)</f>
        <v>1</v>
      </c>
      <c r="F17" s="409" t="str">
        <f aca="false">VLOOKUP(B17,Ergebniseingabe!$Z$18:$AU$24,2,0)</f>
        <v>VfB Södel</v>
      </c>
      <c r="G17" s="409" t="n">
        <f aca="false">SUMPRODUCT((F17=Ergebniseingabe!$K$29:$AE$70)*(Ergebniseingabe!$BB$29:$BB$70))+SUMPRODUCT((F17=Ergebniseingabe!$AG$29:$BA$70)*(Ergebniseingabe!$BD$29:$BD$70))</f>
        <v>0</v>
      </c>
      <c r="H17" s="409" t="n">
        <f aca="false">SUMPRODUCT((F17=Ergebniseingabe!$K$29:$AE$70)*(Ergebniseingabe!$BD$29:$BD$70))+SUMPRODUCT((F17=Ergebniseingabe!$AG$29:$BA$70)*(Ergebniseingabe!$BB$29:$BB$70))</f>
        <v>0</v>
      </c>
      <c r="I17" s="409" t="n">
        <f aca="false">(SUMPRODUCT((F17=Ergebniseingabe!$K$29:$AE$70)*((Ergebniseingabe!$BB$29:$BB$70)&gt;(Ergebniseingabe!$BE$29:$BE$70)))+SUMPRODUCT((F17=Ergebniseingabe!$AG$29:$BA$70)*((Ergebniseingabe!$BE$29:$BE$70)&gt;(Ergebniseingabe!$BB$29:$BB$70))))*3+SUMPRODUCT(((F17=Ergebniseingabe!$K$29:$AE$70)+(F17=Ergebniseingabe!$AG$29:$BA$70))*((Ergebniseingabe!$BE$29:$BE$70)=(Ergebniseingabe!$BB$29:$BB$70))*NOT(ISBLANK(Ergebniseingabe!$BB$29:$BB$70)))</f>
        <v>0</v>
      </c>
      <c r="J17" s="413" t="n">
        <f aca="false">G17-H17</f>
        <v>0</v>
      </c>
      <c r="K17" s="409" t="n">
        <f aca="false">I17*100000+J17*1000+G17</f>
        <v>0</v>
      </c>
      <c r="L17" s="409" t="n">
        <f aca="false">SUMPRODUCT((Ergebniseingabe!$K$29:$AE$70=F17)*(Ergebniseingabe!$BB$29:$BB$70&lt;&gt;""))+SUMPRODUCT((Ergebniseingabe!$AG$29:$BA$70=F17)*(Ergebniseingabe!$BE$29:$BE$70&lt;&gt;""))</f>
        <v>0</v>
      </c>
      <c r="M17" s="409" t="n">
        <f aca="false">SUMPRODUCT((Ergebniseingabe!$K$29:$AE$70=F17)*(Ergebniseingabe!$BB$29:$BB$70&gt;Ergebniseingabe!$BE$29:$BE$70))+SUMPRODUCT((Ergebniseingabe!$AG$29:$BA$70=F17)*(Ergebniseingabe!$BB$29:$BB$70&lt;Ergebniseingabe!$BE$29:$BE$70))</f>
        <v>0</v>
      </c>
      <c r="N17" s="409" t="n">
        <f aca="false">SUMPRODUCT((Ergebniseingabe!$K$29:$BA$70=F17)*(Ergebniseingabe!$BB$29:$BB$70=Ergebniseingabe!$BE$29:$BE$70)*(Ergebniseingabe!$BB$29:$BB$70&lt;&gt;"")*(Ergebniseingabe!$BE$29:$BE$70&lt;&gt;""))</f>
        <v>0</v>
      </c>
      <c r="O17" s="409" t="n">
        <f aca="false">SUMPRODUCT((Ergebniseingabe!$K$29:$AE$70=F17)*(Ergebniseingabe!$BB$29:$BB$70&lt;Ergebniseingabe!$BE$29:$BE$70))+SUMPRODUCT((Ergebniseingabe!$AG$29:$BA$70=F17)*(Ergebniseingabe!$BB$29:$BB$70&gt;Ergebniseingabe!$BE$29:$BE$70))</f>
        <v>0</v>
      </c>
      <c r="P17" s="3"/>
      <c r="Q17" s="3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3"/>
      <c r="BR17" s="3"/>
      <c r="BS17" s="3"/>
      <c r="BT17" s="3"/>
      <c r="BU17" s="3"/>
      <c r="BV17" s="3"/>
      <c r="BW17" s="3"/>
    </row>
    <row r="18" s="1" customFormat="true" ht="12.75" hidden="false" customHeight="false" outlineLevel="0" collapsed="false">
      <c r="A18" s="2"/>
      <c r="B18" s="409" t="n">
        <v>3</v>
      </c>
      <c r="C18" s="410" t="n">
        <f aca="false">RANK(D18,$D$16:$D$22,1)</f>
        <v>3</v>
      </c>
      <c r="D18" s="410" t="n">
        <f aca="false">E18+ROW()/1000</f>
        <v>1.018</v>
      </c>
      <c r="E18" s="410" t="n">
        <f aca="false">RANK(K18,$K$16:$K$22)</f>
        <v>1</v>
      </c>
      <c r="F18" s="409" t="str">
        <f aca="false">VLOOKUP(B18,Ergebniseingabe!$Z$18:$AU$24,2,0)</f>
        <v>Eintracht Lollar 2</v>
      </c>
      <c r="G18" s="409" t="n">
        <f aca="false">SUMPRODUCT((F18=Ergebniseingabe!$K$29:$AE$70)*(Ergebniseingabe!$BB$29:$BB$70))+SUMPRODUCT((F18=Ergebniseingabe!$AG$29:$BA$70)*(Ergebniseingabe!$BD$29:$BD$70))</f>
        <v>0</v>
      </c>
      <c r="H18" s="409" t="n">
        <f aca="false">SUMPRODUCT((F18=Ergebniseingabe!$K$29:$AE$70)*(Ergebniseingabe!$BD$29:$BD$70))+SUMPRODUCT((F18=Ergebniseingabe!$AG$29:$BA$70)*(Ergebniseingabe!$BB$29:$BB$70))</f>
        <v>0</v>
      </c>
      <c r="I18" s="409" t="n">
        <f aca="false">(SUMPRODUCT((F18=Ergebniseingabe!$K$29:$AE$70)*((Ergebniseingabe!$BB$29:$BB$70)&gt;(Ergebniseingabe!$BE$29:$BE$70)))+SUMPRODUCT((F18=Ergebniseingabe!$AG$29:$BA$70)*((Ergebniseingabe!$BE$29:$BE$70)&gt;(Ergebniseingabe!$BB$29:$BB$70))))*3+SUMPRODUCT(((F18=Ergebniseingabe!$K$29:$AE$70)+(F18=Ergebniseingabe!$AG$29:$BA$70))*((Ergebniseingabe!$BE$29:$BE$70)=(Ergebniseingabe!$BB$29:$BB$70))*NOT(ISBLANK(Ergebniseingabe!$BB$29:$BB$70)))</f>
        <v>0</v>
      </c>
      <c r="J18" s="413" t="n">
        <f aca="false">G18-H18</f>
        <v>0</v>
      </c>
      <c r="K18" s="409" t="n">
        <f aca="false">I18*100000+J18*1000+G18</f>
        <v>0</v>
      </c>
      <c r="L18" s="409" t="n">
        <f aca="false">SUMPRODUCT((Ergebniseingabe!$K$29:$AE$70=F18)*(Ergebniseingabe!$BB$29:$BB$70&lt;&gt;""))+SUMPRODUCT((Ergebniseingabe!$AG$29:$BA$70=F18)*(Ergebniseingabe!$BE$29:$BE$70&lt;&gt;""))</f>
        <v>0</v>
      </c>
      <c r="M18" s="409" t="n">
        <f aca="false">SUMPRODUCT((Ergebniseingabe!$K$29:$AE$70=F18)*(Ergebniseingabe!$BB$29:$BB$70&gt;Ergebniseingabe!$BE$29:$BE$70))+SUMPRODUCT((Ergebniseingabe!$AG$29:$BA$70=F18)*(Ergebniseingabe!$BB$29:$BB$70&lt;Ergebniseingabe!$BE$29:$BE$70))</f>
        <v>0</v>
      </c>
      <c r="N18" s="409" t="n">
        <f aca="false">SUMPRODUCT((Ergebniseingabe!$K$29:$BA$70=F18)*(Ergebniseingabe!$BB$29:$BB$70=Ergebniseingabe!$BE$29:$BE$70)*(Ergebniseingabe!$BB$29:$BB$70&lt;&gt;"")*(Ergebniseingabe!$BE$29:$BE$70&lt;&gt;""))</f>
        <v>0</v>
      </c>
      <c r="O18" s="409" t="n">
        <f aca="false">SUMPRODUCT((Ergebniseingabe!$K$29:$AE$70=F18)*(Ergebniseingabe!$BB$29:$BB$70&lt;Ergebniseingabe!$BE$29:$BE$70))+SUMPRODUCT((Ergebniseingabe!$AG$29:$BA$70=F18)*(Ergebniseingabe!$BB$29:$BB$70&gt;Ergebniseingabe!$BE$29:$BE$70))</f>
        <v>0</v>
      </c>
      <c r="P18" s="3"/>
      <c r="Q18" s="3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3"/>
      <c r="BR18" s="3"/>
      <c r="BS18" s="3"/>
      <c r="BT18" s="3"/>
      <c r="BU18" s="3"/>
      <c r="BV18" s="3"/>
      <c r="BW18" s="3"/>
    </row>
    <row r="19" s="1" customFormat="true" ht="12.75" hidden="false" customHeight="false" outlineLevel="0" collapsed="false">
      <c r="A19" s="414"/>
      <c r="B19" s="409" t="n">
        <v>4</v>
      </c>
      <c r="C19" s="410" t="n">
        <f aca="false">RANK(D19,$D$16:$D$22,1)</f>
        <v>4</v>
      </c>
      <c r="D19" s="410" t="n">
        <f aca="false">E19+ROW()/1000</f>
        <v>1.019</v>
      </c>
      <c r="E19" s="410" t="n">
        <f aca="false">RANK(K19,$K$16:$K$22)</f>
        <v>1</v>
      </c>
      <c r="F19" s="409" t="str">
        <f aca="false">VLOOKUP(B19,Ergebniseingabe!$Z$18:$AU$24,2,0)</f>
        <v>1.FFC Frankfurt 4 II</v>
      </c>
      <c r="G19" s="409" t="n">
        <f aca="false">SUMPRODUCT((F19=Ergebniseingabe!$K$29:$AE$70)*(Ergebniseingabe!$BB$29:$BB$70))+SUMPRODUCT((F19=Ergebniseingabe!$AG$29:$BA$70)*(Ergebniseingabe!$BD$29:$BD$70))</f>
        <v>0</v>
      </c>
      <c r="H19" s="409" t="n">
        <f aca="false">SUMPRODUCT((F19=Ergebniseingabe!$K$29:$AE$70)*(Ergebniseingabe!$BD$29:$BD$70))+SUMPRODUCT((F19=Ergebniseingabe!$AG$29:$BA$70)*(Ergebniseingabe!$BB$29:$BB$70))</f>
        <v>0</v>
      </c>
      <c r="I19" s="409" t="n">
        <f aca="false">(SUMPRODUCT((F19=Ergebniseingabe!$K$29:$AE$70)*((Ergebniseingabe!$BB$29:$BB$70)&gt;(Ergebniseingabe!$BE$29:$BE$70)))+SUMPRODUCT((F19=Ergebniseingabe!$AG$29:$BA$70)*((Ergebniseingabe!$BE$29:$BE$70)&gt;(Ergebniseingabe!$BB$29:$BB$70))))*3+SUMPRODUCT(((F19=Ergebniseingabe!$K$29:$AE$70)+(F19=Ergebniseingabe!$AG$29:$BA$70))*((Ergebniseingabe!$BE$29:$BE$70)=(Ergebniseingabe!$BB$29:$BB$70))*NOT(ISBLANK(Ergebniseingabe!$BB$29:$BB$70)))</f>
        <v>0</v>
      </c>
      <c r="J19" s="413" t="n">
        <f aca="false">G19-H19</f>
        <v>0</v>
      </c>
      <c r="K19" s="409" t="n">
        <f aca="false">I19*100000+J19*1000+G19</f>
        <v>0</v>
      </c>
      <c r="L19" s="409" t="n">
        <f aca="false">SUMPRODUCT((Ergebniseingabe!$K$29:$AE$70=F19)*(Ergebniseingabe!$BB$29:$BB$70&lt;&gt;""))+SUMPRODUCT((Ergebniseingabe!$AG$29:$BA$70=F19)*(Ergebniseingabe!$BE$29:$BE$70&lt;&gt;""))</f>
        <v>0</v>
      </c>
      <c r="M19" s="409" t="n">
        <f aca="false">SUMPRODUCT((Ergebniseingabe!$K$29:$AE$70=F19)*(Ergebniseingabe!$BB$29:$BB$70&gt;Ergebniseingabe!$BE$29:$BE$70))+SUMPRODUCT((Ergebniseingabe!$AG$29:$BA$70=F19)*(Ergebniseingabe!$BB$29:$BB$70&lt;Ergebniseingabe!$BE$29:$BE$70))</f>
        <v>0</v>
      </c>
      <c r="N19" s="409" t="n">
        <f aca="false">SUMPRODUCT((Ergebniseingabe!$K$29:$BA$70=F19)*(Ergebniseingabe!$BB$29:$BB$70=Ergebniseingabe!$BE$29:$BE$70)*(Ergebniseingabe!$BB$29:$BB$70&lt;&gt;"")*(Ergebniseingabe!$BE$29:$BE$70&lt;&gt;""))</f>
        <v>0</v>
      </c>
      <c r="O19" s="409" t="n">
        <f aca="false">SUMPRODUCT((Ergebniseingabe!$K$29:$AE$70=F19)*(Ergebniseingabe!$BB$29:$BB$70&lt;Ergebniseingabe!$BE$29:$BE$70))+SUMPRODUCT((Ergebniseingabe!$AG$29:$BA$70=F19)*(Ergebniseingabe!$BB$29:$BB$70&gt;Ergebniseingabe!$BE$29:$BE$70))</f>
        <v>0</v>
      </c>
      <c r="P19" s="415"/>
      <c r="Q19" s="415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3"/>
      <c r="BR19" s="3"/>
      <c r="BS19" s="3"/>
      <c r="BT19" s="3"/>
      <c r="BU19" s="3"/>
      <c r="BV19" s="3"/>
      <c r="BW19" s="3"/>
    </row>
    <row r="20" s="1" customFormat="true" ht="12.75" hidden="false" customHeight="false" outlineLevel="0" collapsed="false">
      <c r="A20" s="2"/>
      <c r="B20" s="409" t="n">
        <v>5</v>
      </c>
      <c r="C20" s="410" t="n">
        <f aca="false">RANK(D20,$D$16:$D$22,1)</f>
        <v>5</v>
      </c>
      <c r="D20" s="410" t="n">
        <f aca="false">E20+ROW()/1000</f>
        <v>1.02</v>
      </c>
      <c r="E20" s="410" t="n">
        <f aca="false">RANK(K20,$K$16:$K$22)</f>
        <v>1</v>
      </c>
      <c r="F20" s="409" t="str">
        <f aca="false">VLOOKUP(B20,Ergebniseingabe!$Z$18:$AU$24,2,0)</f>
        <v>SG Kinzigtal</v>
      </c>
      <c r="G20" s="409" t="n">
        <f aca="false">SUMPRODUCT((F20=Ergebniseingabe!$K$29:$AE$70)*(Ergebniseingabe!$BB$29:$BB$70))+SUMPRODUCT((F20=Ergebniseingabe!$AG$29:$BA$70)*(Ergebniseingabe!$BD$29:$BD$70))</f>
        <v>0</v>
      </c>
      <c r="H20" s="409" t="n">
        <f aca="false">SUMPRODUCT((F20=Ergebniseingabe!$K$29:$AE$70)*(Ergebniseingabe!$BD$29:$BD$70))+SUMPRODUCT((F20=Ergebniseingabe!$AG$29:$BA$70)*(Ergebniseingabe!$BB$29:$BB$70))</f>
        <v>0</v>
      </c>
      <c r="I20" s="409" t="n">
        <f aca="false">(SUMPRODUCT((F20=Ergebniseingabe!$K$29:$AE$70)*((Ergebniseingabe!$BB$29:$BB$70)&gt;(Ergebniseingabe!$BE$29:$BE$70)))+SUMPRODUCT((F20=Ergebniseingabe!$AG$29:$BA$70)*((Ergebniseingabe!$BE$29:$BE$70)&gt;(Ergebniseingabe!$BB$29:$BB$70))))*3+SUMPRODUCT(((F20=Ergebniseingabe!$K$29:$AE$70)+(F20=Ergebniseingabe!$AG$29:$BA$70))*((Ergebniseingabe!$BE$29:$BE$70)=(Ergebniseingabe!$BB$29:$BB$70))*NOT(ISBLANK(Ergebniseingabe!$BB$29:$BB$70)))</f>
        <v>0</v>
      </c>
      <c r="J20" s="413" t="n">
        <f aca="false">G20-H20</f>
        <v>0</v>
      </c>
      <c r="K20" s="409" t="n">
        <f aca="false">I20*100000+J20*1000+G20</f>
        <v>0</v>
      </c>
      <c r="L20" s="409" t="n">
        <f aca="false">SUMPRODUCT((Ergebniseingabe!$K$29:$AE$70=F20)*(Ergebniseingabe!$BB$29:$BB$70&lt;&gt;""))+SUMPRODUCT((Ergebniseingabe!$AG$29:$BA$70=F20)*(Ergebniseingabe!$BE$29:$BE$70&lt;&gt;""))</f>
        <v>0</v>
      </c>
      <c r="M20" s="409" t="n">
        <f aca="false">SUMPRODUCT((Ergebniseingabe!$K$29:$AE$70=F20)*(Ergebniseingabe!$BB$29:$BB$70&gt;Ergebniseingabe!$BE$29:$BE$70))+SUMPRODUCT((Ergebniseingabe!$AG$29:$BA$70=F20)*(Ergebniseingabe!$BB$29:$BB$70&lt;Ergebniseingabe!$BE$29:$BE$70))</f>
        <v>0</v>
      </c>
      <c r="N20" s="409" t="n">
        <f aca="false">SUMPRODUCT((Ergebniseingabe!$K$29:$BA$70=F20)*(Ergebniseingabe!$BB$29:$BB$70=Ergebniseingabe!$BE$29:$BE$70)*(Ergebniseingabe!$BB$29:$BB$70&lt;&gt;"")*(Ergebniseingabe!$BE$29:$BE$70&lt;&gt;""))</f>
        <v>0</v>
      </c>
      <c r="O20" s="409" t="n">
        <f aca="false">SUMPRODUCT((Ergebniseingabe!$K$29:$AE$70=F20)*(Ergebniseingabe!$BB$29:$BB$70&lt;Ergebniseingabe!$BE$29:$BE$70))+SUMPRODUCT((Ergebniseingabe!$AG$29:$BA$70=F20)*(Ergebniseingabe!$BB$29:$BB$70&gt;Ergebniseingabe!$BE$29:$BE$70))</f>
        <v>0</v>
      </c>
      <c r="P20" s="3"/>
      <c r="Q20" s="3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3"/>
      <c r="BR20" s="3"/>
      <c r="BS20" s="3"/>
      <c r="BT20" s="3"/>
      <c r="BU20" s="3"/>
      <c r="BV20" s="3"/>
      <c r="BW20" s="3"/>
    </row>
    <row r="21" s="1" customFormat="true" ht="12.75" hidden="false" customHeight="false" outlineLevel="0" collapsed="false">
      <c r="A21" s="2"/>
      <c r="B21" s="409" t="n">
        <v>6</v>
      </c>
      <c r="C21" s="410" t="n">
        <f aca="false">RANK(D21,$D$16:$D$22,1)</f>
        <v>6</v>
      </c>
      <c r="D21" s="410" t="n">
        <f aca="false">E21+ROW()/1000</f>
        <v>1.021</v>
      </c>
      <c r="E21" s="410" t="n">
        <f aca="false">RANK(K21,$K$16:$K$22)</f>
        <v>1</v>
      </c>
      <c r="F21" s="409" t="str">
        <f aca="false">VLOOKUP(B21,Ergebniseingabe!$Z$18:$AU$24,2,0)</f>
        <v>FC Weimar/Lahn</v>
      </c>
      <c r="G21" s="409" t="n">
        <f aca="false">SUMPRODUCT((F21=Ergebniseingabe!$K$29:$AE$70)*(Ergebniseingabe!$BB$29:$BB$70))+SUMPRODUCT((F21=Ergebniseingabe!$AG$29:$BA$70)*(Ergebniseingabe!$BD$29:$BD$70))</f>
        <v>0</v>
      </c>
      <c r="H21" s="409" t="n">
        <f aca="false">SUMPRODUCT((F21=Ergebniseingabe!$K$29:$AE$70)*(Ergebniseingabe!$BD$29:$BD$70))+SUMPRODUCT((F21=Ergebniseingabe!$AG$29:$BA$70)*(Ergebniseingabe!$BB$29:$BB$70))</f>
        <v>0</v>
      </c>
      <c r="I21" s="409" t="n">
        <f aca="false">(SUMPRODUCT((F21=Ergebniseingabe!$K$29:$AE$70)*((Ergebniseingabe!$BB$29:$BB$70)&gt;(Ergebniseingabe!$BE$29:$BE$70)))+SUMPRODUCT((F21=Ergebniseingabe!$AG$29:$BA$70)*((Ergebniseingabe!$BE$29:$BE$70)&gt;(Ergebniseingabe!$BB$29:$BB$70))))*3+SUMPRODUCT(((F21=Ergebniseingabe!$K$29:$AE$70)+(F21=Ergebniseingabe!$AG$29:$BA$70))*((Ergebniseingabe!$BE$29:$BE$70)=(Ergebniseingabe!$BB$29:$BB$70))*NOT(ISBLANK(Ergebniseingabe!$BB$29:$BB$70)))</f>
        <v>0</v>
      </c>
      <c r="J21" s="413" t="n">
        <f aca="false">G21-H21</f>
        <v>0</v>
      </c>
      <c r="K21" s="409" t="n">
        <f aca="false">I21*100000+J21*1000+G21</f>
        <v>0</v>
      </c>
      <c r="L21" s="409" t="n">
        <f aca="false">SUMPRODUCT((Ergebniseingabe!$K$29:$AE$70=F21)*(Ergebniseingabe!$BB$29:$BB$70&lt;&gt;""))+SUMPRODUCT((Ergebniseingabe!$AG$29:$BA$70=F21)*(Ergebniseingabe!$BE$29:$BE$70&lt;&gt;""))</f>
        <v>0</v>
      </c>
      <c r="M21" s="409" t="n">
        <f aca="false">SUMPRODUCT((Ergebniseingabe!$K$29:$AE$70=F21)*(Ergebniseingabe!$BB$29:$BB$70&gt;Ergebniseingabe!$BE$29:$BE$70))+SUMPRODUCT((Ergebniseingabe!$AG$29:$BA$70=F21)*(Ergebniseingabe!$BB$29:$BB$70&lt;Ergebniseingabe!$BE$29:$BE$70))</f>
        <v>0</v>
      </c>
      <c r="N21" s="409" t="n">
        <f aca="false">SUMPRODUCT((Ergebniseingabe!$K$29:$BA$70=F21)*(Ergebniseingabe!$BB$29:$BB$70=Ergebniseingabe!$BE$29:$BE$70)*(Ergebniseingabe!$BB$29:$BB$70&lt;&gt;"")*(Ergebniseingabe!$BE$29:$BE$70&lt;&gt;""))</f>
        <v>0</v>
      </c>
      <c r="O21" s="409" t="n">
        <f aca="false">SUMPRODUCT((Ergebniseingabe!$K$29:$AE$70=F21)*(Ergebniseingabe!$BB$29:$BB$70&lt;Ergebniseingabe!$BE$29:$BE$70))+SUMPRODUCT((Ergebniseingabe!$AG$29:$BA$70=F21)*(Ergebniseingabe!$BB$29:$BB$70&gt;Ergebniseingabe!$BE$29:$BE$70))</f>
        <v>0</v>
      </c>
      <c r="P21" s="3"/>
      <c r="Q21" s="3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3"/>
      <c r="BR21" s="3"/>
      <c r="BS21" s="3"/>
      <c r="BT21" s="3"/>
      <c r="BU21" s="3"/>
      <c r="BV21" s="3"/>
      <c r="BW21" s="3"/>
    </row>
    <row r="22" s="1" customFormat="true" ht="12.75" hidden="false" customHeight="false" outlineLevel="0" collapsed="false">
      <c r="A22" s="2"/>
      <c r="B22" s="409" t="n">
        <v>7</v>
      </c>
      <c r="C22" s="410" t="n">
        <f aca="false">RANK(D22,$D$16:$D$22,1)</f>
        <v>7</v>
      </c>
      <c r="D22" s="410" t="n">
        <f aca="false">E22+ROW()/1000</f>
        <v>1.022</v>
      </c>
      <c r="E22" s="410" t="n">
        <f aca="false">RANK(K22,$K$16:$K$22)</f>
        <v>1</v>
      </c>
      <c r="F22" s="409" t="str">
        <f aca="false">VLOOKUP(B22,Ergebniseingabe!$Z$18:$AU$24,2,0)</f>
        <v>FSV Schierstein 08</v>
      </c>
      <c r="G22" s="409" t="n">
        <f aca="false">SUMPRODUCT((F22=Ergebniseingabe!$K$29:$AE$70)*(Ergebniseingabe!$BB$29:$BB$70))+SUMPRODUCT((F22=Ergebniseingabe!$AG$29:$BA$70)*(Ergebniseingabe!$BD$29:$BD$70))</f>
        <v>0</v>
      </c>
      <c r="H22" s="409" t="n">
        <f aca="false">SUMPRODUCT((F22=Ergebniseingabe!$K$29:$AE$70)*(Ergebniseingabe!$BD$29:$BD$70))+SUMPRODUCT((F22=Ergebniseingabe!$AG$29:$BA$70)*(Ergebniseingabe!$BB$29:$BB$70))</f>
        <v>0</v>
      </c>
      <c r="I22" s="409" t="n">
        <f aca="false">(SUMPRODUCT((F22=Ergebniseingabe!$K$29:$AE$70)*((Ergebniseingabe!$BB$29:$BB$70)&gt;(Ergebniseingabe!$BE$29:$BE$70)))+SUMPRODUCT((F22=Ergebniseingabe!$AG$29:$BA$70)*((Ergebniseingabe!$BE$29:$BE$70)&gt;(Ergebniseingabe!$BB$29:$BB$70))))*3+SUMPRODUCT(((F22=Ergebniseingabe!$K$29:$AE$70)+(F22=Ergebniseingabe!$AG$29:$BA$70))*((Ergebniseingabe!$BE$29:$BE$70)=(Ergebniseingabe!$BB$29:$BB$70))*NOT(ISBLANK(Ergebniseingabe!$BB$29:$BB$70)))</f>
        <v>0</v>
      </c>
      <c r="J22" s="413" t="n">
        <f aca="false">G22-H22</f>
        <v>0</v>
      </c>
      <c r="K22" s="409" t="n">
        <f aca="false">I22*100000+J22*1000+G22</f>
        <v>0</v>
      </c>
      <c r="L22" s="409" t="n">
        <f aca="false">SUMPRODUCT((Ergebniseingabe!$K$29:$AE$70=F22)*(Ergebniseingabe!$BB$29:$BB$70&lt;&gt;""))+SUMPRODUCT((Ergebniseingabe!$AG$29:$BA$70=F22)*(Ergebniseingabe!$BE$29:$BE$70&lt;&gt;""))</f>
        <v>0</v>
      </c>
      <c r="M22" s="409" t="n">
        <f aca="false">SUMPRODUCT((Ergebniseingabe!$K$29:$AE$70=F22)*(Ergebniseingabe!$BB$29:$BB$70&gt;Ergebniseingabe!$BE$29:$BE$70))+SUMPRODUCT((Ergebniseingabe!$AG$29:$BA$70=F22)*(Ergebniseingabe!$BB$29:$BB$70&lt;Ergebniseingabe!$BE$29:$BE$70))</f>
        <v>0</v>
      </c>
      <c r="N22" s="409" t="n">
        <f aca="false">SUMPRODUCT((Ergebniseingabe!$K$29:$BA$70=F22)*(Ergebniseingabe!$BB$29:$BB$70=Ergebniseingabe!$BE$29:$BE$70)*(Ergebniseingabe!$BB$29:$BB$70&lt;&gt;"")*(Ergebniseingabe!$BE$29:$BE$70&lt;&gt;""))</f>
        <v>0</v>
      </c>
      <c r="O22" s="409" t="n">
        <f aca="false">SUMPRODUCT((Ergebniseingabe!$K$29:$AE$70=F22)*(Ergebniseingabe!$BB$29:$BB$70&lt;Ergebniseingabe!$BE$29:$BE$70))+SUMPRODUCT((Ergebniseingabe!$AG$29:$BA$70=F22)*(Ergebniseingabe!$BB$29:$BB$70&gt;Ergebniseingabe!$BE$29:$BE$70))</f>
        <v>0</v>
      </c>
      <c r="P22" s="3"/>
      <c r="Q22" s="3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3"/>
      <c r="BR22" s="3"/>
      <c r="BS22" s="3"/>
      <c r="BT22" s="3"/>
      <c r="BU22" s="3"/>
      <c r="BV22" s="3"/>
      <c r="BW22" s="3"/>
    </row>
    <row r="23" s="1" customFormat="true" ht="12.75" hidden="false" customHeight="false" outlineLevel="0" collapsed="false">
      <c r="A23" s="2"/>
      <c r="B23" s="410" t="n">
        <f aca="false">COUNT((B16:B22))*(COUNT(B16:B22)-1)</f>
        <v>42</v>
      </c>
      <c r="C23" s="410"/>
      <c r="D23" s="410"/>
      <c r="E23" s="409" t="n">
        <f aca="false">COUNTIF($E$16:$E$22,1)</f>
        <v>7</v>
      </c>
      <c r="F23" s="410"/>
      <c r="G23" s="410"/>
      <c r="H23" s="410"/>
      <c r="I23" s="410"/>
      <c r="J23" s="410"/>
      <c r="K23" s="412"/>
      <c r="L23" s="412" t="n">
        <f aca="false">SUM(L16:L22)</f>
        <v>0</v>
      </c>
      <c r="M23" s="409"/>
      <c r="N23" s="409"/>
      <c r="O23" s="409"/>
      <c r="P23" s="3"/>
      <c r="Q23" s="3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3"/>
      <c r="BR23" s="3"/>
      <c r="BS23" s="3"/>
      <c r="BT23" s="3"/>
      <c r="BU23" s="3"/>
      <c r="BV23" s="3"/>
      <c r="BW23" s="3"/>
    </row>
    <row r="24" s="1" customFormat="true" ht="12.75" hidden="false" customHeight="false" outlineLevel="0" collapsed="false">
      <c r="A24" s="2"/>
      <c r="B24" s="410"/>
      <c r="C24" s="410"/>
      <c r="D24" s="410"/>
      <c r="E24" s="409" t="n">
        <f aca="false">COUNTIF($E$16:$E$22,2)</f>
        <v>0</v>
      </c>
      <c r="F24" s="410"/>
      <c r="G24" s="410"/>
      <c r="H24" s="410"/>
      <c r="I24" s="410"/>
      <c r="J24" s="410"/>
      <c r="K24" s="412"/>
      <c r="L24" s="412"/>
      <c r="M24" s="409"/>
      <c r="N24" s="409"/>
      <c r="O24" s="409"/>
      <c r="P24" s="3"/>
      <c r="Q24" s="3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3"/>
      <c r="BR24" s="3"/>
      <c r="BS24" s="3"/>
      <c r="BT24" s="3"/>
      <c r="BU24" s="3"/>
      <c r="BV24" s="3"/>
      <c r="BW24" s="3"/>
    </row>
    <row r="25" s="1" customFormat="true" ht="12.75" hidden="false" customHeight="false" outlineLevel="0" collapsed="false">
      <c r="A25" s="2"/>
      <c r="B25" s="410"/>
      <c r="C25" s="410"/>
      <c r="D25" s="410"/>
      <c r="E25" s="409" t="n">
        <f aca="false">COUNTIF($E$16:$E$22,3)</f>
        <v>0</v>
      </c>
      <c r="F25" s="410"/>
      <c r="G25" s="410"/>
      <c r="H25" s="410"/>
      <c r="I25" s="410"/>
      <c r="J25" s="410"/>
      <c r="K25" s="412"/>
      <c r="L25" s="412"/>
      <c r="M25" s="410"/>
      <c r="N25" s="412"/>
      <c r="O25" s="412"/>
      <c r="P25" s="3"/>
      <c r="Q25" s="3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3"/>
      <c r="BR25" s="3"/>
      <c r="BS25" s="3"/>
      <c r="BT25" s="3"/>
      <c r="BU25" s="3"/>
      <c r="BV25" s="3"/>
      <c r="BW25" s="3"/>
    </row>
    <row r="26" s="1" customFormat="true" ht="12.75" hidden="false" customHeight="false" outlineLevel="0" collapsed="false"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3"/>
      <c r="BR26" s="3"/>
      <c r="BS26" s="3"/>
      <c r="BT26" s="3"/>
      <c r="BU26" s="3"/>
      <c r="BV26" s="3"/>
      <c r="BW26" s="3"/>
    </row>
    <row r="27" s="1" customFormat="true" ht="12.75" hidden="false" customHeight="false" outlineLevel="0" collapsed="false">
      <c r="D27" s="1" t="n">
        <v>1</v>
      </c>
      <c r="E27" s="1" t="str">
        <f aca="false">F27&amp;G27</f>
        <v>VfR 07 LimburgSV Thalheim</v>
      </c>
      <c r="F27" s="1" t="str">
        <f aca="false">F5</f>
        <v>VfR 07 Limburg</v>
      </c>
      <c r="G27" s="1" t="str">
        <f aca="false">F6</f>
        <v>SV Thalheim</v>
      </c>
      <c r="H27" s="1" t="str">
        <f aca="false">IF(SUMPRODUCT((Ergebniseingabe!$K$29:$K$70=F27)*(Ergebniseingabe!$AG$29:$AG$70=G27)*(ISNUMBER(Ergebniseingabe!$BE$29:$BE$70)))=1,SUMPRODUCT((Ergebniseingabe!$K$29:$K$70=F27)*(Ergebniseingabe!$AG$29:$AG$70=G27)*(Ergebniseingabe!$BB$29:$BB$70))&amp;":"&amp;SUMPRODUCT((Ergebniseingabe!$K$29:$K$70=F27)*(Ergebniseingabe!$AG$29:$AG$70=G27)*(Ergebniseingabe!$BE$29:$BE$70)),"")</f>
        <v/>
      </c>
      <c r="I27" s="1" t="str">
        <f aca="false">IF(SUMPRODUCT((Ergebniseingabe!$AG$29:$AG$70=F27)*(Ergebniseingabe!$K$29:$K$70=G27)*(ISNUMBER(Ergebniseingabe!$BE$29:$BE$70)))=1,SUMPRODUCT((Ergebniseingabe!$AG$29:$AG$70=F27)*(Ergebniseingabe!$K$29:$K$70=G27)*(Ergebniseingabe!$BE$29:$BE$70))&amp;":"&amp;SUMPRODUCT((Ergebniseingabe!$AG$29:$AG$70=F27)*(Ergebniseingabe!$K$29:$K$70=G27)*(Ergebniseingabe!$BB$29:$BB$70)),"")</f>
        <v/>
      </c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3"/>
      <c r="BR27" s="3"/>
      <c r="BS27" s="3"/>
      <c r="BT27" s="3"/>
      <c r="BU27" s="3"/>
      <c r="BV27" s="3"/>
      <c r="BW27" s="3"/>
    </row>
    <row r="28" s="1" customFormat="true" ht="12.75" hidden="false" customHeight="false" outlineLevel="0" collapsed="false">
      <c r="D28" s="1" t="n">
        <v>2</v>
      </c>
      <c r="E28" s="1" t="str">
        <f aca="false">F28&amp;G28</f>
        <v>VfR 07 LimburgEintracht Lollar 1</v>
      </c>
      <c r="F28" s="1" t="str">
        <f aca="false">F5</f>
        <v>VfR 07 Limburg</v>
      </c>
      <c r="G28" s="1" t="str">
        <f aca="false">F7</f>
        <v>Eintracht Lollar 1</v>
      </c>
      <c r="H28" s="1" t="str">
        <f aca="false">IF(SUMPRODUCT((Ergebniseingabe!$K$29:$K$70=F28)*(Ergebniseingabe!$AG$29:$AG$70=G28)*(ISNUMBER(Ergebniseingabe!$BE$29:$BE$70)))=1,SUMPRODUCT((Ergebniseingabe!$K$29:$K$70=F28)*(Ergebniseingabe!$AG$29:$AG$70=G28)*(Ergebniseingabe!$BB$29:$BB$70))&amp;":"&amp;SUMPRODUCT((Ergebniseingabe!$K$29:$K$70=F28)*(Ergebniseingabe!$AG$29:$AG$70=G28)*(Ergebniseingabe!$BE$29:$BE$70)),"")</f>
        <v/>
      </c>
      <c r="I28" s="1" t="str">
        <f aca="false">IF(SUMPRODUCT((Ergebniseingabe!$AG$29:$AG$70=F28)*(Ergebniseingabe!$K$29:$K$70=G28)*(ISNUMBER(Ergebniseingabe!$BE$29:$BE$70)))=1,SUMPRODUCT((Ergebniseingabe!$AG$29:$AG$70=F28)*(Ergebniseingabe!$K$29:$K$70=G28)*(Ergebniseingabe!$BE$29:$BE$70))&amp;":"&amp;SUMPRODUCT((Ergebniseingabe!$AG$29:$AG$70=F28)*(Ergebniseingabe!$K$29:$K$70=G28)*(Ergebniseingabe!$BB$29:$BB$70)),"")</f>
        <v/>
      </c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3"/>
      <c r="BR28" s="3"/>
      <c r="BS28" s="3"/>
      <c r="BT28" s="3"/>
      <c r="BU28" s="3"/>
      <c r="BV28" s="3"/>
      <c r="BW28" s="3"/>
    </row>
    <row r="29" s="1" customFormat="true" ht="12.75" hidden="false" customHeight="false" outlineLevel="0" collapsed="false">
      <c r="D29" s="1" t="n">
        <v>3</v>
      </c>
      <c r="E29" s="1" t="str">
        <f aca="false">F29&amp;G29</f>
        <v>VfR 07 Limburg1.FFC Frankfurt 4</v>
      </c>
      <c r="F29" s="1" t="str">
        <f aca="false">F5</f>
        <v>VfR 07 Limburg</v>
      </c>
      <c r="G29" s="1" t="str">
        <f aca="false">F8</f>
        <v>1.FFC Frankfurt 4</v>
      </c>
      <c r="H29" s="1" t="str">
        <f aca="false">IF(SUMPRODUCT((Ergebniseingabe!$K$29:$K$70=F29)*(Ergebniseingabe!$AG$29:$AG$70=G29)*(ISNUMBER(Ergebniseingabe!$BE$29:$BE$70)))=1,SUMPRODUCT((Ergebniseingabe!$K$29:$K$70=F29)*(Ergebniseingabe!$AG$29:$AG$70=G29)*(Ergebniseingabe!$BB$29:$BB$70))&amp;":"&amp;SUMPRODUCT((Ergebniseingabe!$K$29:$K$70=F29)*(Ergebniseingabe!$AG$29:$AG$70=G29)*(Ergebniseingabe!$BE$29:$BE$70)),"")</f>
        <v/>
      </c>
      <c r="I29" s="1" t="str">
        <f aca="false">IF(SUMPRODUCT((Ergebniseingabe!$AG$29:$AG$70=F29)*(Ergebniseingabe!$K$29:$K$70=G29)*(ISNUMBER(Ergebniseingabe!$BE$29:$BE$70)))=1,SUMPRODUCT((Ergebniseingabe!$AG$29:$AG$70=F29)*(Ergebniseingabe!$K$29:$K$70=G29)*(Ergebniseingabe!$BE$29:$BE$70))&amp;":"&amp;SUMPRODUCT((Ergebniseingabe!$AG$29:$AG$70=F29)*(Ergebniseingabe!$K$29:$K$70=G29)*(Ergebniseingabe!$BB$29:$BB$70)),"")</f>
        <v/>
      </c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3"/>
      <c r="BR29" s="3"/>
      <c r="BS29" s="3"/>
      <c r="BT29" s="3"/>
      <c r="BU29" s="3"/>
      <c r="BV29" s="3"/>
      <c r="BW29" s="3"/>
    </row>
    <row r="30" s="1" customFormat="true" ht="12.75" hidden="false" customHeight="false" outlineLevel="0" collapsed="false">
      <c r="D30" s="1" t="n">
        <v>4</v>
      </c>
      <c r="E30" s="1" t="str">
        <f aca="false">F30&amp;G30</f>
        <v>VfR 07 LimburgTSV Lang-Göns</v>
      </c>
      <c r="F30" s="1" t="str">
        <f aca="false">F5</f>
        <v>VfR 07 Limburg</v>
      </c>
      <c r="G30" s="1" t="str">
        <f aca="false">F9</f>
        <v>TSV Lang-Göns</v>
      </c>
      <c r="H30" s="1" t="str">
        <f aca="false">IF(SUMPRODUCT((Ergebniseingabe!$K$29:$K$70=F30)*(Ergebniseingabe!$AG$29:$AG$70=G30)*(ISNUMBER(Ergebniseingabe!$BE$29:$BE$70)))=1,SUMPRODUCT((Ergebniseingabe!$K$29:$K$70=F30)*(Ergebniseingabe!$AG$29:$AG$70=G30)*(Ergebniseingabe!$BB$29:$BB$70))&amp;":"&amp;SUMPRODUCT((Ergebniseingabe!$K$29:$K$70=F30)*(Ergebniseingabe!$AG$29:$AG$70=G30)*(Ergebniseingabe!$BE$29:$BE$70)),"")</f>
        <v/>
      </c>
      <c r="I30" s="1" t="str">
        <f aca="false">IF(SUMPRODUCT((Ergebniseingabe!$AG$29:$AG$70=F30)*(Ergebniseingabe!$K$29:$K$70=G30)*(ISNUMBER(Ergebniseingabe!$BE$29:$BE$70)))=1,SUMPRODUCT((Ergebniseingabe!$AG$29:$AG$70=F30)*(Ergebniseingabe!$K$29:$K$70=G30)*(Ergebniseingabe!$BE$29:$BE$70))&amp;":"&amp;SUMPRODUCT((Ergebniseingabe!$AG$29:$AG$70=F30)*(Ergebniseingabe!$K$29:$K$70=G30)*(Ergebniseingabe!$BB$29:$BB$70)),"")</f>
        <v/>
      </c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3"/>
      <c r="CC30" s="3"/>
      <c r="CD30" s="3"/>
      <c r="CE30" s="3"/>
      <c r="CF30" s="3"/>
      <c r="CG30" s="3"/>
      <c r="CH30" s="3"/>
    </row>
    <row r="31" s="1" customFormat="true" ht="12.75" hidden="false" customHeight="false" outlineLevel="0" collapsed="false">
      <c r="D31" s="1" t="n">
        <v>5</v>
      </c>
      <c r="E31" s="1" t="str">
        <f aca="false">F31&amp;G31</f>
        <v>VfR 07 LimburgSG GW Bornheim</v>
      </c>
      <c r="F31" s="1" t="str">
        <f aca="false">F5</f>
        <v>VfR 07 Limburg</v>
      </c>
      <c r="G31" s="1" t="str">
        <f aca="false">F10</f>
        <v>SG GW Bornheim</v>
      </c>
      <c r="H31" s="1" t="str">
        <f aca="false">IF(SUMPRODUCT((Ergebniseingabe!$K$29:$K$70=F31)*(Ergebniseingabe!$AG$29:$AG$70=G31)*(ISNUMBER(Ergebniseingabe!$BE$29:$BE$70)))=1,SUMPRODUCT((Ergebniseingabe!$K$29:$K$70=F31)*(Ergebniseingabe!$AG$29:$AG$70=G31)*(Ergebniseingabe!$BB$29:$BB$70))&amp;":"&amp;SUMPRODUCT((Ergebniseingabe!$K$29:$K$70=F31)*(Ergebniseingabe!$AG$29:$AG$70=G31)*(Ergebniseingabe!$BE$29:$BE$70)),"")</f>
        <v/>
      </c>
      <c r="I31" s="1" t="str">
        <f aca="false">IF(SUMPRODUCT((Ergebniseingabe!$AG$29:$AG$70=F31)*(Ergebniseingabe!$K$29:$K$70=G31)*(ISNUMBER(Ergebniseingabe!$BE$29:$BE$70)))=1,SUMPRODUCT((Ergebniseingabe!$AG$29:$AG$70=F31)*(Ergebniseingabe!$K$29:$K$70=G31)*(Ergebniseingabe!$BE$29:$BE$70))&amp;":"&amp;SUMPRODUCT((Ergebniseingabe!$AG$29:$AG$70=F31)*(Ergebniseingabe!$K$29:$K$70=G31)*(Ergebniseingabe!$BB$29:$BB$70)),"")</f>
        <v/>
      </c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3"/>
      <c r="CC31" s="3"/>
      <c r="CD31" s="3"/>
      <c r="CE31" s="3"/>
      <c r="CF31" s="3"/>
      <c r="CG31" s="3"/>
      <c r="CH31" s="3"/>
    </row>
    <row r="32" s="1" customFormat="true" ht="12.75" hidden="false" customHeight="false" outlineLevel="0" collapsed="false">
      <c r="D32" s="1" t="n">
        <v>6</v>
      </c>
      <c r="E32" s="1" t="str">
        <f aca="false">F32&amp;G32</f>
        <v>VfR 07 LimburgSV Erbenheim</v>
      </c>
      <c r="F32" s="1" t="str">
        <f aca="false">F5</f>
        <v>VfR 07 Limburg</v>
      </c>
      <c r="G32" s="1" t="str">
        <f aca="false">F11</f>
        <v>SV Erbenheim</v>
      </c>
      <c r="H32" s="1" t="str">
        <f aca="false">IF(SUMPRODUCT((Ergebniseingabe!$K$29:$K$70=F32)*(Ergebniseingabe!$AG$29:$AG$70=G32)*(ISNUMBER(Ergebniseingabe!$BE$29:$BE$70)))=1,SUMPRODUCT((Ergebniseingabe!$K$29:$K$70=F32)*(Ergebniseingabe!$AG$29:$AG$70=G32)*(Ergebniseingabe!$BB$29:$BB$70))&amp;":"&amp;SUMPRODUCT((Ergebniseingabe!$K$29:$K$70=F32)*(Ergebniseingabe!$AG$29:$AG$70=G32)*(Ergebniseingabe!$BE$29:$BE$70)),"")</f>
        <v/>
      </c>
      <c r="I32" s="1" t="str">
        <f aca="false">IF(SUMPRODUCT((Ergebniseingabe!$AG$29:$AG$70=F32)*(Ergebniseingabe!$K$29:$K$70=G32)*(ISNUMBER(Ergebniseingabe!$BE$29:$BE$70)))=1,SUMPRODUCT((Ergebniseingabe!$AG$29:$AG$70=F32)*(Ergebniseingabe!$K$29:$K$70=G32)*(Ergebniseingabe!$BE$29:$BE$70))&amp;":"&amp;SUMPRODUCT((Ergebniseingabe!$AG$29:$AG$70=F32)*(Ergebniseingabe!$K$29:$K$70=G32)*(Ergebniseingabe!$BB$29:$BB$70)),"")</f>
        <v/>
      </c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3"/>
      <c r="CC32" s="3"/>
      <c r="CD32" s="3"/>
      <c r="CE32" s="3"/>
      <c r="CF32" s="3"/>
      <c r="CG32" s="3"/>
      <c r="CH32" s="3"/>
    </row>
    <row r="33" s="1" customFormat="true" ht="12.75" hidden="false" customHeight="false" outlineLevel="0" collapsed="false">
      <c r="D33" s="1" t="n">
        <v>7</v>
      </c>
      <c r="E33" s="1" t="str">
        <f aca="false">F33&amp;G33</f>
        <v>SV ThalheimEintracht Lollar 1</v>
      </c>
      <c r="F33" s="1" t="str">
        <f aca="false">F6</f>
        <v>SV Thalheim</v>
      </c>
      <c r="G33" s="1" t="str">
        <f aca="false">F7</f>
        <v>Eintracht Lollar 1</v>
      </c>
      <c r="H33" s="1" t="str">
        <f aca="false">IF(SUMPRODUCT((Ergebniseingabe!$K$29:$K$70=F33)*(Ergebniseingabe!$AG$29:$AG$70=G33)*(ISNUMBER(Ergebniseingabe!$BE$29:$BE$70)))=1,SUMPRODUCT((Ergebniseingabe!$K$29:$K$70=F33)*(Ergebniseingabe!$AG$29:$AG$70=G33)*(Ergebniseingabe!$BB$29:$BB$70))&amp;":"&amp;SUMPRODUCT((Ergebniseingabe!$K$29:$K$70=F33)*(Ergebniseingabe!$AG$29:$AG$70=G33)*(Ergebniseingabe!$BE$29:$BE$70)),"")</f>
        <v/>
      </c>
      <c r="I33" s="1" t="str">
        <f aca="false">IF(SUMPRODUCT((Ergebniseingabe!$AG$29:$AG$70=F33)*(Ergebniseingabe!$K$29:$K$70=G33)*(ISNUMBER(Ergebniseingabe!$BE$29:$BE$70)))=1,SUMPRODUCT((Ergebniseingabe!$AG$29:$AG$70=F33)*(Ergebniseingabe!$K$29:$K$70=G33)*(Ergebniseingabe!$BE$29:$BE$70))&amp;":"&amp;SUMPRODUCT((Ergebniseingabe!$AG$29:$AG$70=F33)*(Ergebniseingabe!$K$29:$K$70=G33)*(Ergebniseingabe!$BB$29:$BB$70)),"")</f>
        <v/>
      </c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3"/>
      <c r="CC33" s="3"/>
      <c r="CD33" s="3"/>
      <c r="CE33" s="3"/>
      <c r="CF33" s="3"/>
      <c r="CG33" s="3"/>
      <c r="CH33" s="3"/>
    </row>
    <row r="34" s="1" customFormat="true" ht="12.75" hidden="false" customHeight="false" outlineLevel="0" collapsed="false">
      <c r="D34" s="1" t="n">
        <v>8</v>
      </c>
      <c r="E34" s="1" t="str">
        <f aca="false">F34&amp;G34</f>
        <v>SV Thalheim1.FFC Frankfurt 4</v>
      </c>
      <c r="F34" s="1" t="str">
        <f aca="false">F6</f>
        <v>SV Thalheim</v>
      </c>
      <c r="G34" s="1" t="str">
        <f aca="false">F8</f>
        <v>1.FFC Frankfurt 4</v>
      </c>
      <c r="H34" s="1" t="str">
        <f aca="false">IF(SUMPRODUCT((Ergebniseingabe!$K$29:$K$70=F34)*(Ergebniseingabe!$AG$29:$AG$70=G34)*(ISNUMBER(Ergebniseingabe!$BE$29:$BE$70)))=1,SUMPRODUCT((Ergebniseingabe!$K$29:$K$70=F34)*(Ergebniseingabe!$AG$29:$AG$70=G34)*(Ergebniseingabe!$BB$29:$BB$70))&amp;":"&amp;SUMPRODUCT((Ergebniseingabe!$K$29:$K$70=F34)*(Ergebniseingabe!$AG$29:$AG$70=G34)*(Ergebniseingabe!$BE$29:$BE$70)),"")</f>
        <v/>
      </c>
      <c r="I34" s="1" t="str">
        <f aca="false">IF(SUMPRODUCT((Ergebniseingabe!$AG$29:$AG$70=F34)*(Ergebniseingabe!$K$29:$K$70=G34)*(ISNUMBER(Ergebniseingabe!$BE$29:$BE$70)))=1,SUMPRODUCT((Ergebniseingabe!$AG$29:$AG$70=F34)*(Ergebniseingabe!$K$29:$K$70=G34)*(Ergebniseingabe!$BE$29:$BE$70))&amp;":"&amp;SUMPRODUCT((Ergebniseingabe!$AG$29:$AG$70=F34)*(Ergebniseingabe!$K$29:$K$70=G34)*(Ergebniseingabe!$BB$29:$BB$70)),"")</f>
        <v/>
      </c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3"/>
      <c r="CC34" s="3"/>
      <c r="CD34" s="3"/>
      <c r="CE34" s="3"/>
      <c r="CF34" s="3"/>
      <c r="CG34" s="3"/>
      <c r="CH34" s="3"/>
    </row>
    <row r="35" s="1" customFormat="true" ht="12.75" hidden="false" customHeight="false" outlineLevel="0" collapsed="false">
      <c r="D35" s="1" t="n">
        <v>9</v>
      </c>
      <c r="E35" s="1" t="str">
        <f aca="false">F35&amp;G35</f>
        <v>SV ThalheimTSV Lang-Göns</v>
      </c>
      <c r="F35" s="1" t="str">
        <f aca="false">F6</f>
        <v>SV Thalheim</v>
      </c>
      <c r="G35" s="1" t="str">
        <f aca="false">F9</f>
        <v>TSV Lang-Göns</v>
      </c>
      <c r="H35" s="1" t="str">
        <f aca="false">IF(SUMPRODUCT((Ergebniseingabe!$K$29:$K$70=F35)*(Ergebniseingabe!$AG$29:$AG$70=G35)*(ISNUMBER(Ergebniseingabe!$BE$29:$BE$70)))=1,SUMPRODUCT((Ergebniseingabe!$K$29:$K$70=F35)*(Ergebniseingabe!$AG$29:$AG$70=G35)*(Ergebniseingabe!$BB$29:$BB$70))&amp;":"&amp;SUMPRODUCT((Ergebniseingabe!$K$29:$K$70=F35)*(Ergebniseingabe!$AG$29:$AG$70=G35)*(Ergebniseingabe!$BE$29:$BE$70)),"")</f>
        <v/>
      </c>
      <c r="I35" s="1" t="str">
        <f aca="false">IF(SUMPRODUCT((Ergebniseingabe!$AG$29:$AG$70=F35)*(Ergebniseingabe!$K$29:$K$70=G35)*(ISNUMBER(Ergebniseingabe!$BE$29:$BE$70)))=1,SUMPRODUCT((Ergebniseingabe!$AG$29:$AG$70=F35)*(Ergebniseingabe!$K$29:$K$70=G35)*(Ergebniseingabe!$BE$29:$BE$70))&amp;":"&amp;SUMPRODUCT((Ergebniseingabe!$AG$29:$AG$70=F35)*(Ergebniseingabe!$K$29:$K$70=G35)*(Ergebniseingabe!$BB$29:$BB$70)),"")</f>
        <v/>
      </c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3"/>
      <c r="CC35" s="3"/>
      <c r="CD35" s="3"/>
      <c r="CE35" s="3"/>
      <c r="CF35" s="3"/>
      <c r="CG35" s="3"/>
      <c r="CH35" s="3"/>
    </row>
    <row r="36" s="1" customFormat="true" ht="12.75" hidden="false" customHeight="false" outlineLevel="0" collapsed="false">
      <c r="D36" s="1" t="n">
        <v>10</v>
      </c>
      <c r="E36" s="1" t="str">
        <f aca="false">F36&amp;G36</f>
        <v>SV ThalheimSG GW Bornheim</v>
      </c>
      <c r="F36" s="1" t="str">
        <f aca="false">F6</f>
        <v>SV Thalheim</v>
      </c>
      <c r="G36" s="1" t="str">
        <f aca="false">F10</f>
        <v>SG GW Bornheim</v>
      </c>
      <c r="H36" s="1" t="str">
        <f aca="false">IF(SUMPRODUCT((Ergebniseingabe!$K$29:$K$70=F36)*(Ergebniseingabe!$AG$29:$AG$70=G36)*(ISNUMBER(Ergebniseingabe!$BE$29:$BE$70)))=1,SUMPRODUCT((Ergebniseingabe!$K$29:$K$70=F36)*(Ergebniseingabe!$AG$29:$AG$70=G36)*(Ergebniseingabe!$BB$29:$BB$70))&amp;":"&amp;SUMPRODUCT((Ergebniseingabe!$K$29:$K$70=F36)*(Ergebniseingabe!$AG$29:$AG$70=G36)*(Ergebniseingabe!$BE$29:$BE$70)),"")</f>
        <v/>
      </c>
      <c r="I36" s="1" t="str">
        <f aca="false">IF(SUMPRODUCT((Ergebniseingabe!$AG$29:$AG$70=F36)*(Ergebniseingabe!$K$29:$K$70=G36)*(ISNUMBER(Ergebniseingabe!$BE$29:$BE$70)))=1,SUMPRODUCT((Ergebniseingabe!$AG$29:$AG$70=F36)*(Ergebniseingabe!$K$29:$K$70=G36)*(Ergebniseingabe!$BE$29:$BE$70))&amp;":"&amp;SUMPRODUCT((Ergebniseingabe!$AG$29:$AG$70=F36)*(Ergebniseingabe!$K$29:$K$70=G36)*(Ergebniseingabe!$BB$29:$BB$70)),"")</f>
        <v/>
      </c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3"/>
      <c r="CC36" s="3"/>
      <c r="CD36" s="3"/>
      <c r="CE36" s="3"/>
      <c r="CF36" s="3"/>
      <c r="CG36" s="3"/>
      <c r="CH36" s="3"/>
    </row>
    <row r="37" s="1" customFormat="true" ht="12.75" hidden="false" customHeight="false" outlineLevel="0" collapsed="false">
      <c r="D37" s="1" t="n">
        <v>11</v>
      </c>
      <c r="E37" s="1" t="str">
        <f aca="false">F37&amp;G37</f>
        <v>SV ThalheimSV Erbenheim</v>
      </c>
      <c r="F37" s="1" t="str">
        <f aca="false">F6</f>
        <v>SV Thalheim</v>
      </c>
      <c r="G37" s="1" t="str">
        <f aca="false">F11</f>
        <v>SV Erbenheim</v>
      </c>
      <c r="H37" s="1" t="str">
        <f aca="false">IF(SUMPRODUCT((Ergebniseingabe!$K$29:$K$70=F37)*(Ergebniseingabe!$AG$29:$AG$70=G37)*(ISNUMBER(Ergebniseingabe!$BE$29:$BE$70)))=1,SUMPRODUCT((Ergebniseingabe!$K$29:$K$70=F37)*(Ergebniseingabe!$AG$29:$AG$70=G37)*(Ergebniseingabe!$BB$29:$BB$70))&amp;":"&amp;SUMPRODUCT((Ergebniseingabe!$K$29:$K$70=F37)*(Ergebniseingabe!$AG$29:$AG$70=G37)*(Ergebniseingabe!$BE$29:$BE$70)),"")</f>
        <v/>
      </c>
      <c r="I37" s="1" t="str">
        <f aca="false">IF(SUMPRODUCT((Ergebniseingabe!$AG$29:$AG$70=F37)*(Ergebniseingabe!$K$29:$K$70=G37)*(ISNUMBER(Ergebniseingabe!$BE$29:$BE$70)))=1,SUMPRODUCT((Ergebniseingabe!$AG$29:$AG$70=F37)*(Ergebniseingabe!$K$29:$K$70=G37)*(Ergebniseingabe!$BE$29:$BE$70))&amp;":"&amp;SUMPRODUCT((Ergebniseingabe!$AG$29:$AG$70=F37)*(Ergebniseingabe!$K$29:$K$70=G37)*(Ergebniseingabe!$BB$29:$BB$70)),"")</f>
        <v/>
      </c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3"/>
      <c r="CC37" s="3"/>
      <c r="CD37" s="3"/>
      <c r="CE37" s="3"/>
      <c r="CF37" s="3"/>
      <c r="CG37" s="3"/>
      <c r="CH37" s="3"/>
    </row>
    <row r="38" s="1" customFormat="true" ht="12.75" hidden="false" customHeight="false" outlineLevel="0" collapsed="false">
      <c r="D38" s="1" t="n">
        <v>12</v>
      </c>
      <c r="E38" s="1" t="str">
        <f aca="false">F38&amp;G38</f>
        <v>Eintracht Lollar 11.FFC Frankfurt 4</v>
      </c>
      <c r="F38" s="1" t="str">
        <f aca="false">F7</f>
        <v>Eintracht Lollar 1</v>
      </c>
      <c r="G38" s="1" t="str">
        <f aca="false">F8</f>
        <v>1.FFC Frankfurt 4</v>
      </c>
      <c r="H38" s="1" t="str">
        <f aca="false">IF(SUMPRODUCT((Ergebniseingabe!$K$29:$K$70=F38)*(Ergebniseingabe!$AG$29:$AG$70=G38)*(ISNUMBER(Ergebniseingabe!$BE$29:$BE$70)))=1,SUMPRODUCT((Ergebniseingabe!$K$29:$K$70=F38)*(Ergebniseingabe!$AG$29:$AG$70=G38)*(Ergebniseingabe!$BB$29:$BB$70))&amp;":"&amp;SUMPRODUCT((Ergebniseingabe!$K$29:$K$70=F38)*(Ergebniseingabe!$AG$29:$AG$70=G38)*(Ergebniseingabe!$BE$29:$BE$70)),"")</f>
        <v/>
      </c>
      <c r="I38" s="1" t="str">
        <f aca="false">IF(SUMPRODUCT((Ergebniseingabe!$AG$29:$AG$70=F38)*(Ergebniseingabe!$K$29:$K$70=G38)*(ISNUMBER(Ergebniseingabe!$BE$29:$BE$70)))=1,SUMPRODUCT((Ergebniseingabe!$AG$29:$AG$70=F38)*(Ergebniseingabe!$K$29:$K$70=G38)*(Ergebniseingabe!$BE$29:$BE$70))&amp;":"&amp;SUMPRODUCT((Ergebniseingabe!$AG$29:$AG$70=F38)*(Ergebniseingabe!$K$29:$K$70=G38)*(Ergebniseingabe!$BB$29:$BB$70)),"")</f>
        <v/>
      </c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3"/>
      <c r="CC38" s="3"/>
      <c r="CD38" s="3"/>
      <c r="CE38" s="3"/>
      <c r="CF38" s="3"/>
      <c r="CG38" s="3"/>
      <c r="CH38" s="3"/>
    </row>
    <row r="39" s="1" customFormat="true" ht="12.75" hidden="false" customHeight="false" outlineLevel="0" collapsed="false">
      <c r="D39" s="1" t="n">
        <v>13</v>
      </c>
      <c r="E39" s="1" t="str">
        <f aca="false">F39&amp;G39</f>
        <v>Eintracht Lollar 1TSV Lang-Göns</v>
      </c>
      <c r="F39" s="1" t="str">
        <f aca="false">F7</f>
        <v>Eintracht Lollar 1</v>
      </c>
      <c r="G39" s="1" t="str">
        <f aca="false">F9</f>
        <v>TSV Lang-Göns</v>
      </c>
      <c r="H39" s="1" t="str">
        <f aca="false">IF(SUMPRODUCT((Ergebniseingabe!$K$29:$K$70=F39)*(Ergebniseingabe!$AG$29:$AG$70=G39)*(ISNUMBER(Ergebniseingabe!$BE$29:$BE$70)))=1,SUMPRODUCT((Ergebniseingabe!$K$29:$K$70=F39)*(Ergebniseingabe!$AG$29:$AG$70=G39)*(Ergebniseingabe!$BB$29:$BB$70))&amp;":"&amp;SUMPRODUCT((Ergebniseingabe!$K$29:$K$70=F39)*(Ergebniseingabe!$AG$29:$AG$70=G39)*(Ergebniseingabe!$BE$29:$BE$70)),"")</f>
        <v/>
      </c>
      <c r="I39" s="1" t="str">
        <f aca="false">IF(SUMPRODUCT((Ergebniseingabe!$AG$29:$AG$70=F39)*(Ergebniseingabe!$K$29:$K$70=G39)*(ISNUMBER(Ergebniseingabe!$BE$29:$BE$70)))=1,SUMPRODUCT((Ergebniseingabe!$AG$29:$AG$70=F39)*(Ergebniseingabe!$K$29:$K$70=G39)*(Ergebniseingabe!$BE$29:$BE$70))&amp;":"&amp;SUMPRODUCT((Ergebniseingabe!$AG$29:$AG$70=F39)*(Ergebniseingabe!$K$29:$K$70=G39)*(Ergebniseingabe!$BB$29:$BB$70)),"")</f>
        <v/>
      </c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3"/>
      <c r="CC39" s="3"/>
      <c r="CD39" s="3"/>
      <c r="CE39" s="3"/>
      <c r="CF39" s="3"/>
      <c r="CG39" s="3"/>
      <c r="CH39" s="3"/>
    </row>
    <row r="40" s="1" customFormat="true" ht="12.75" hidden="false" customHeight="false" outlineLevel="0" collapsed="false">
      <c r="D40" s="1" t="n">
        <v>14</v>
      </c>
      <c r="E40" s="1" t="str">
        <f aca="false">F40&amp;G40</f>
        <v>Eintracht Lollar 1SG GW Bornheim</v>
      </c>
      <c r="F40" s="1" t="str">
        <f aca="false">F7</f>
        <v>Eintracht Lollar 1</v>
      </c>
      <c r="G40" s="1" t="str">
        <f aca="false">F10</f>
        <v>SG GW Bornheim</v>
      </c>
      <c r="H40" s="1" t="str">
        <f aca="false">IF(SUMPRODUCT((Ergebniseingabe!$K$29:$K$70=F40)*(Ergebniseingabe!$AG$29:$AG$70=G40)*(ISNUMBER(Ergebniseingabe!$BE$29:$BE$70)))=1,SUMPRODUCT((Ergebniseingabe!$K$29:$K$70=F40)*(Ergebniseingabe!$AG$29:$AG$70=G40)*(Ergebniseingabe!$BB$29:$BB$70))&amp;":"&amp;SUMPRODUCT((Ergebniseingabe!$K$29:$K$70=F40)*(Ergebniseingabe!$AG$29:$AG$70=G40)*(Ergebniseingabe!$BE$29:$BE$70)),"")</f>
        <v/>
      </c>
      <c r="I40" s="1" t="str">
        <f aca="false">IF(SUMPRODUCT((Ergebniseingabe!$AG$29:$AG$70=F40)*(Ergebniseingabe!$K$29:$K$70=G40)*(ISNUMBER(Ergebniseingabe!$BE$29:$BE$70)))=1,SUMPRODUCT((Ergebniseingabe!$AG$29:$AG$70=F40)*(Ergebniseingabe!$K$29:$K$70=G40)*(Ergebniseingabe!$BE$29:$BE$70))&amp;":"&amp;SUMPRODUCT((Ergebniseingabe!$AG$29:$AG$70=F40)*(Ergebniseingabe!$K$29:$K$70=G40)*(Ergebniseingabe!$BB$29:$BB$70)),"")</f>
        <v/>
      </c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3"/>
      <c r="CC40" s="3"/>
      <c r="CD40" s="3"/>
      <c r="CE40" s="3"/>
      <c r="CF40" s="3"/>
      <c r="CG40" s="3"/>
      <c r="CH40" s="3"/>
    </row>
    <row r="41" s="1" customFormat="true" ht="12.75" hidden="false" customHeight="false" outlineLevel="0" collapsed="false">
      <c r="D41" s="1" t="n">
        <v>15</v>
      </c>
      <c r="E41" s="1" t="str">
        <f aca="false">F41&amp;G41</f>
        <v>Eintracht Lollar 1SV Erbenheim</v>
      </c>
      <c r="F41" s="1" t="str">
        <f aca="false">F7</f>
        <v>Eintracht Lollar 1</v>
      </c>
      <c r="G41" s="1" t="str">
        <f aca="false">F11</f>
        <v>SV Erbenheim</v>
      </c>
      <c r="H41" s="1" t="str">
        <f aca="false">IF(SUMPRODUCT((Ergebniseingabe!$K$29:$K$70=F41)*(Ergebniseingabe!$AG$29:$AG$70=G41)*(ISNUMBER(Ergebniseingabe!$BE$29:$BE$70)))=1,SUMPRODUCT((Ergebniseingabe!$K$29:$K$70=F41)*(Ergebniseingabe!$AG$29:$AG$70=G41)*(Ergebniseingabe!$BB$29:$BB$70))&amp;":"&amp;SUMPRODUCT((Ergebniseingabe!$K$29:$K$70=F41)*(Ergebniseingabe!$AG$29:$AG$70=G41)*(Ergebniseingabe!$BE$29:$BE$70)),"")</f>
        <v/>
      </c>
      <c r="I41" s="1" t="str">
        <f aca="false">IF(SUMPRODUCT((Ergebniseingabe!$AG$29:$AG$70=F41)*(Ergebniseingabe!$K$29:$K$70=G41)*(ISNUMBER(Ergebniseingabe!$BE$29:$BE$70)))=1,SUMPRODUCT((Ergebniseingabe!$AG$29:$AG$70=F41)*(Ergebniseingabe!$K$29:$K$70=G41)*(Ergebniseingabe!$BE$29:$BE$70))&amp;":"&amp;SUMPRODUCT((Ergebniseingabe!$AG$29:$AG$70=F41)*(Ergebniseingabe!$K$29:$K$70=G41)*(Ergebniseingabe!$BB$29:$BB$70)),"")</f>
        <v/>
      </c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3"/>
      <c r="CC41" s="3"/>
      <c r="CD41" s="3"/>
      <c r="CE41" s="3"/>
      <c r="CF41" s="3"/>
      <c r="CG41" s="3"/>
      <c r="CH41" s="3"/>
    </row>
    <row r="42" s="1" customFormat="true" ht="12.75" hidden="false" customHeight="false" outlineLevel="0" collapsed="false">
      <c r="D42" s="1" t="n">
        <v>16</v>
      </c>
      <c r="E42" s="1" t="str">
        <f aca="false">F42&amp;G42</f>
        <v>1.FFC Frankfurt 4TSV Lang-Göns</v>
      </c>
      <c r="F42" s="1" t="str">
        <f aca="false">F8</f>
        <v>1.FFC Frankfurt 4</v>
      </c>
      <c r="G42" s="1" t="str">
        <f aca="false">F9</f>
        <v>TSV Lang-Göns</v>
      </c>
      <c r="H42" s="1" t="str">
        <f aca="false">IF(SUMPRODUCT((Ergebniseingabe!$K$29:$K$70=F42)*(Ergebniseingabe!$AG$29:$AG$70=G42)*(ISNUMBER(Ergebniseingabe!$BE$29:$BE$70)))=1,SUMPRODUCT((Ergebniseingabe!$K$29:$K$70=F42)*(Ergebniseingabe!$AG$29:$AG$70=G42)*(Ergebniseingabe!$BB$29:$BB$70))&amp;":"&amp;SUMPRODUCT((Ergebniseingabe!$K$29:$K$70=F42)*(Ergebniseingabe!$AG$29:$AG$70=G42)*(Ergebniseingabe!$BE$29:$BE$70)),"")</f>
        <v/>
      </c>
      <c r="I42" s="1" t="str">
        <f aca="false">IF(SUMPRODUCT((Ergebniseingabe!$AG$29:$AG$70=F42)*(Ergebniseingabe!$K$29:$K$70=G42)*(ISNUMBER(Ergebniseingabe!$BE$29:$BE$70)))=1,SUMPRODUCT((Ergebniseingabe!$AG$29:$AG$70=F42)*(Ergebniseingabe!$K$29:$K$70=G42)*(Ergebniseingabe!$BE$29:$BE$70))&amp;":"&amp;SUMPRODUCT((Ergebniseingabe!$AG$29:$AG$70=F42)*(Ergebniseingabe!$K$29:$K$70=G42)*(Ergebniseingabe!$BB$29:$BB$70)),"")</f>
        <v/>
      </c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3"/>
      <c r="CC42" s="3"/>
      <c r="CD42" s="3"/>
      <c r="CE42" s="3"/>
      <c r="CF42" s="3"/>
      <c r="CG42" s="3"/>
      <c r="CH42" s="3"/>
    </row>
    <row r="43" s="1" customFormat="true" ht="12.75" hidden="false" customHeight="false" outlineLevel="0" collapsed="false">
      <c r="D43" s="1" t="n">
        <v>17</v>
      </c>
      <c r="E43" s="1" t="str">
        <f aca="false">F43&amp;G43</f>
        <v>1.FFC Frankfurt 4SG GW Bornheim</v>
      </c>
      <c r="F43" s="1" t="str">
        <f aca="false">F8</f>
        <v>1.FFC Frankfurt 4</v>
      </c>
      <c r="G43" s="1" t="str">
        <f aca="false">F10</f>
        <v>SG GW Bornheim</v>
      </c>
      <c r="H43" s="1" t="str">
        <f aca="false">IF(SUMPRODUCT((Ergebniseingabe!$K$29:$K$70=F43)*(Ergebniseingabe!$AG$29:$AG$70=G43)*(ISNUMBER(Ergebniseingabe!$BE$29:$BE$70)))=1,SUMPRODUCT((Ergebniseingabe!$K$29:$K$70=F43)*(Ergebniseingabe!$AG$29:$AG$70=G43)*(Ergebniseingabe!$BB$29:$BB$70))&amp;":"&amp;SUMPRODUCT((Ergebniseingabe!$K$29:$K$70=F43)*(Ergebniseingabe!$AG$29:$AG$70=G43)*(Ergebniseingabe!$BE$29:$BE$70)),"")</f>
        <v/>
      </c>
      <c r="I43" s="1" t="str">
        <f aca="false">IF(SUMPRODUCT((Ergebniseingabe!$AG$29:$AG$70=F43)*(Ergebniseingabe!$K$29:$K$70=G43)*(ISNUMBER(Ergebniseingabe!$BE$29:$BE$70)))=1,SUMPRODUCT((Ergebniseingabe!$AG$29:$AG$70=F43)*(Ergebniseingabe!$K$29:$K$70=G43)*(Ergebniseingabe!$BE$29:$BE$70))&amp;":"&amp;SUMPRODUCT((Ergebniseingabe!$AG$29:$AG$70=F43)*(Ergebniseingabe!$K$29:$K$70=G43)*(Ergebniseingabe!$BB$29:$BB$70)),"")</f>
        <v/>
      </c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3"/>
      <c r="CC43" s="3"/>
      <c r="CD43" s="3"/>
      <c r="CE43" s="3"/>
      <c r="CF43" s="3"/>
      <c r="CG43" s="3"/>
      <c r="CH43" s="3"/>
    </row>
    <row r="44" s="1" customFormat="true" ht="12.75" hidden="false" customHeight="false" outlineLevel="0" collapsed="false">
      <c r="D44" s="1" t="n">
        <v>18</v>
      </c>
      <c r="E44" s="1" t="str">
        <f aca="false">F44&amp;G44</f>
        <v>1.FFC Frankfurt 4SV Erbenheim</v>
      </c>
      <c r="F44" s="1" t="str">
        <f aca="false">F8</f>
        <v>1.FFC Frankfurt 4</v>
      </c>
      <c r="G44" s="1" t="str">
        <f aca="false">F11</f>
        <v>SV Erbenheim</v>
      </c>
      <c r="H44" s="1" t="str">
        <f aca="false">IF(SUMPRODUCT((Ergebniseingabe!$K$29:$K$70=F44)*(Ergebniseingabe!$AG$29:$AG$70=G44)*(ISNUMBER(Ergebniseingabe!$BE$29:$BE$70)))=1,SUMPRODUCT((Ergebniseingabe!$K$29:$K$70=F44)*(Ergebniseingabe!$AG$29:$AG$70=G44)*(Ergebniseingabe!$BB$29:$BB$70))&amp;":"&amp;SUMPRODUCT((Ergebniseingabe!$K$29:$K$70=F44)*(Ergebniseingabe!$AG$29:$AG$70=G44)*(Ergebniseingabe!$BE$29:$BE$70)),"")</f>
        <v/>
      </c>
      <c r="I44" s="1" t="str">
        <f aca="false">IF(SUMPRODUCT((Ergebniseingabe!$AG$29:$AG$70=F44)*(Ergebniseingabe!$K$29:$K$70=G44)*(ISNUMBER(Ergebniseingabe!$BE$29:$BE$70)))=1,SUMPRODUCT((Ergebniseingabe!$AG$29:$AG$70=F44)*(Ergebniseingabe!$K$29:$K$70=G44)*(Ergebniseingabe!$BE$29:$BE$70))&amp;":"&amp;SUMPRODUCT((Ergebniseingabe!$AG$29:$AG$70=F44)*(Ergebniseingabe!$K$29:$K$70=G44)*(Ergebniseingabe!$BB$29:$BB$70)),"")</f>
        <v/>
      </c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3"/>
      <c r="CC44" s="3"/>
      <c r="CD44" s="3"/>
      <c r="CE44" s="3"/>
      <c r="CF44" s="3"/>
      <c r="CG44" s="3"/>
      <c r="CH44" s="3"/>
    </row>
    <row r="45" s="1" customFormat="true" ht="12.75" hidden="false" customHeight="false" outlineLevel="0" collapsed="false">
      <c r="D45" s="1" t="n">
        <v>19</v>
      </c>
      <c r="E45" s="1" t="str">
        <f aca="false">F45&amp;G45</f>
        <v>TSV Lang-GönsSG GW Bornheim</v>
      </c>
      <c r="F45" s="1" t="str">
        <f aca="false">F9</f>
        <v>TSV Lang-Göns</v>
      </c>
      <c r="G45" s="1" t="str">
        <f aca="false">F10</f>
        <v>SG GW Bornheim</v>
      </c>
      <c r="H45" s="1" t="str">
        <f aca="false">IF(SUMPRODUCT((Ergebniseingabe!$K$29:$K$70=F45)*(Ergebniseingabe!$AG$29:$AG$70=G45)*(ISNUMBER(Ergebniseingabe!$BE$29:$BE$70)))=1,SUMPRODUCT((Ergebniseingabe!$K$29:$K$70=F45)*(Ergebniseingabe!$AG$29:$AG$70=G45)*(Ergebniseingabe!$BB$29:$BB$70))&amp;":"&amp;SUMPRODUCT((Ergebniseingabe!$K$29:$K$70=F45)*(Ergebniseingabe!$AG$29:$AG$70=G45)*(Ergebniseingabe!$BE$29:$BE$70)),"")</f>
        <v/>
      </c>
      <c r="I45" s="1" t="str">
        <f aca="false">IF(SUMPRODUCT((Ergebniseingabe!$AG$29:$AG$70=F45)*(Ergebniseingabe!$K$29:$K$70=G45)*(ISNUMBER(Ergebniseingabe!$BE$29:$BE$70)))=1,SUMPRODUCT((Ergebniseingabe!$AG$29:$AG$70=F45)*(Ergebniseingabe!$K$29:$K$70=G45)*(Ergebniseingabe!$BE$29:$BE$70))&amp;":"&amp;SUMPRODUCT((Ergebniseingabe!$AG$29:$AG$70=F45)*(Ergebniseingabe!$K$29:$K$70=G45)*(Ergebniseingabe!$BB$29:$BB$70)),"")</f>
        <v/>
      </c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3"/>
      <c r="CC45" s="3"/>
      <c r="CD45" s="3"/>
      <c r="CE45" s="3"/>
      <c r="CF45" s="3"/>
      <c r="CG45" s="3"/>
      <c r="CH45" s="3"/>
    </row>
    <row r="46" s="1" customFormat="true" ht="12.75" hidden="false" customHeight="false" outlineLevel="0" collapsed="false">
      <c r="D46" s="1" t="n">
        <v>20</v>
      </c>
      <c r="E46" s="1" t="str">
        <f aca="false">F46&amp;G46</f>
        <v>TSV Lang-GönsSV Erbenheim</v>
      </c>
      <c r="F46" s="1" t="str">
        <f aca="false">F9</f>
        <v>TSV Lang-Göns</v>
      </c>
      <c r="G46" s="1" t="str">
        <f aca="false">F11</f>
        <v>SV Erbenheim</v>
      </c>
      <c r="H46" s="1" t="str">
        <f aca="false">IF(SUMPRODUCT((Ergebniseingabe!$K$29:$K$70=F46)*(Ergebniseingabe!$AG$29:$AG$70=G46)*(ISNUMBER(Ergebniseingabe!$BE$29:$BE$70)))=1,SUMPRODUCT((Ergebniseingabe!$K$29:$K$70=F46)*(Ergebniseingabe!$AG$29:$AG$70=G46)*(Ergebniseingabe!$BB$29:$BB$70))&amp;":"&amp;SUMPRODUCT((Ergebniseingabe!$K$29:$K$70=F46)*(Ergebniseingabe!$AG$29:$AG$70=G46)*(Ergebniseingabe!$BE$29:$BE$70)),"")</f>
        <v/>
      </c>
      <c r="I46" s="1" t="str">
        <f aca="false">IF(SUMPRODUCT((Ergebniseingabe!$AG$29:$AG$70=F46)*(Ergebniseingabe!$K$29:$K$70=G46)*(ISNUMBER(Ergebniseingabe!$BE$29:$BE$70)))=1,SUMPRODUCT((Ergebniseingabe!$AG$29:$AG$70=F46)*(Ergebniseingabe!$K$29:$K$70=G46)*(Ergebniseingabe!$BE$29:$BE$70))&amp;":"&amp;SUMPRODUCT((Ergebniseingabe!$AG$29:$AG$70=F46)*(Ergebniseingabe!$K$29:$K$70=G46)*(Ergebniseingabe!$BB$29:$BB$70)),"")</f>
        <v/>
      </c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3"/>
      <c r="CC46" s="3"/>
      <c r="CD46" s="3"/>
      <c r="CE46" s="3"/>
      <c r="CF46" s="3"/>
      <c r="CG46" s="3"/>
      <c r="CH46" s="3"/>
    </row>
    <row r="47" s="1" customFormat="true" ht="12.75" hidden="false" customHeight="false" outlineLevel="0" collapsed="false">
      <c r="D47" s="1" t="n">
        <v>21</v>
      </c>
      <c r="E47" s="1" t="str">
        <f aca="false">F47&amp;G47</f>
        <v>SG GW BornheimSV Erbenheim</v>
      </c>
      <c r="F47" s="1" t="str">
        <f aca="false">F10</f>
        <v>SG GW Bornheim</v>
      </c>
      <c r="G47" s="1" t="str">
        <f aca="false">F11</f>
        <v>SV Erbenheim</v>
      </c>
      <c r="H47" s="1" t="str">
        <f aca="false">IF(SUMPRODUCT((Ergebniseingabe!$K$29:$K$70=F47)*(Ergebniseingabe!$AG$29:$AG$70=G47)*(ISNUMBER(Ergebniseingabe!$BE$29:$BE$70)))=1,SUMPRODUCT((Ergebniseingabe!$K$29:$K$70=F47)*(Ergebniseingabe!$AG$29:$AG$70=G47)*(Ergebniseingabe!$BB$29:$BB$70))&amp;":"&amp;SUMPRODUCT((Ergebniseingabe!$K$29:$K$70=F47)*(Ergebniseingabe!$AG$29:$AG$70=G47)*(Ergebniseingabe!$BE$29:$BE$70)),"")</f>
        <v/>
      </c>
      <c r="I47" s="1" t="str">
        <f aca="false">IF(SUMPRODUCT((Ergebniseingabe!$AG$29:$AG$70=F47)*(Ergebniseingabe!$K$29:$K$70=G47)*(ISNUMBER(Ergebniseingabe!$BE$29:$BE$70)))=1,SUMPRODUCT((Ergebniseingabe!$AG$29:$AG$70=F47)*(Ergebniseingabe!$K$29:$K$70=G47)*(Ergebniseingabe!$BE$29:$BE$70))&amp;":"&amp;SUMPRODUCT((Ergebniseingabe!$AG$29:$AG$70=F47)*(Ergebniseingabe!$K$29:$K$70=G47)*(Ergebniseingabe!$BB$29:$BB$70)),"")</f>
        <v/>
      </c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3"/>
      <c r="CC47" s="3"/>
      <c r="CD47" s="3"/>
      <c r="CE47" s="3"/>
      <c r="CF47" s="3"/>
      <c r="CG47" s="3"/>
      <c r="CH47" s="3"/>
    </row>
    <row r="48" s="1" customFormat="true" ht="12.75" hidden="false" customHeight="false" outlineLevel="0" collapsed="false">
      <c r="D48" s="1" t="n">
        <v>1</v>
      </c>
      <c r="E48" s="1" t="str">
        <f aca="false">F48&amp;G48</f>
        <v>SV ThalheimVfR 07 Limburg</v>
      </c>
      <c r="F48" s="1" t="str">
        <f aca="false">G27</f>
        <v>SV Thalheim</v>
      </c>
      <c r="G48" s="1" t="str">
        <f aca="false">F27</f>
        <v>VfR 07 Limburg</v>
      </c>
      <c r="H48" s="1" t="str">
        <f aca="false">IF(SUMPRODUCT((Ergebniseingabe!$K$29:$K$70=F48)*(Ergebniseingabe!$AG$29:$AG$70=G48)*(ISNUMBER(Ergebniseingabe!$BE$29:$BE$70)))=1,SUMPRODUCT((Ergebniseingabe!$K$29:$K$70=F48)*(Ergebniseingabe!$AG$29:$AG$70=G48)*(Ergebniseingabe!$BB$29:$BB$70))&amp;":"&amp;SUMPRODUCT((Ergebniseingabe!$K$29:$K$70=F48)*(Ergebniseingabe!$AG$29:$AG$70=G48)*(Ergebniseingabe!$BE$29:$BE$70)),"")</f>
        <v/>
      </c>
      <c r="I48" s="1" t="str">
        <f aca="false">IF(SUMPRODUCT((Ergebniseingabe!$AG$29:$AG$70=F48)*(Ergebniseingabe!$K$29:$K$70=G48)*(ISNUMBER(Ergebniseingabe!$BE$29:$BE$70)))=1,SUMPRODUCT((Ergebniseingabe!$AG$29:$AG$70=F48)*(Ergebniseingabe!$K$29:$K$70=G48)*(Ergebniseingabe!$BE$29:$BE$70))&amp;":"&amp;SUMPRODUCT((Ergebniseingabe!$AG$29:$AG$70=F48)*(Ergebniseingabe!$K$29:$K$70=G48)*(Ergebniseingabe!$BB$29:$BB$70)),"")</f>
        <v/>
      </c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3"/>
      <c r="CC48" s="3"/>
      <c r="CD48" s="3"/>
      <c r="CE48" s="3"/>
      <c r="CF48" s="3"/>
      <c r="CG48" s="3"/>
      <c r="CH48" s="3"/>
    </row>
    <row r="49" s="1" customFormat="true" ht="12.75" hidden="false" customHeight="false" outlineLevel="0" collapsed="false">
      <c r="D49" s="1" t="n">
        <v>2</v>
      </c>
      <c r="E49" s="1" t="str">
        <f aca="false">F49&amp;G49</f>
        <v>Eintracht Lollar 1VfR 07 Limburg</v>
      </c>
      <c r="F49" s="1" t="str">
        <f aca="false">G28</f>
        <v>Eintracht Lollar 1</v>
      </c>
      <c r="G49" s="1" t="str">
        <f aca="false">F28</f>
        <v>VfR 07 Limburg</v>
      </c>
      <c r="H49" s="1" t="str">
        <f aca="false">IF(SUMPRODUCT((Ergebniseingabe!$K$29:$K$70=F49)*(Ergebniseingabe!$AG$29:$AG$70=G49)*(ISNUMBER(Ergebniseingabe!$BE$29:$BE$70)))=1,SUMPRODUCT((Ergebniseingabe!$K$29:$K$70=F49)*(Ergebniseingabe!$AG$29:$AG$70=G49)*(Ergebniseingabe!$BB$29:$BB$70))&amp;":"&amp;SUMPRODUCT((Ergebniseingabe!$K$29:$K$70=F49)*(Ergebniseingabe!$AG$29:$AG$70=G49)*(Ergebniseingabe!$BE$29:$BE$70)),"")</f>
        <v/>
      </c>
      <c r="I49" s="1" t="str">
        <f aca="false">IF(SUMPRODUCT((Ergebniseingabe!$AG$29:$AG$70=F49)*(Ergebniseingabe!$K$29:$K$70=G49)*(ISNUMBER(Ergebniseingabe!$BE$29:$BE$70)))=1,SUMPRODUCT((Ergebniseingabe!$AG$29:$AG$70=F49)*(Ergebniseingabe!$K$29:$K$70=G49)*(Ergebniseingabe!$BE$29:$BE$70))&amp;":"&amp;SUMPRODUCT((Ergebniseingabe!$AG$29:$AG$70=F49)*(Ergebniseingabe!$K$29:$K$70=G49)*(Ergebniseingabe!$BB$29:$BB$70)),"")</f>
        <v/>
      </c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3"/>
      <c r="CC49" s="3"/>
      <c r="CD49" s="3"/>
      <c r="CE49" s="3"/>
      <c r="CF49" s="3"/>
      <c r="CG49" s="3"/>
      <c r="CH49" s="3"/>
    </row>
    <row r="50" s="1" customFormat="true" ht="12.75" hidden="false" customHeight="false" outlineLevel="0" collapsed="false">
      <c r="D50" s="1" t="n">
        <v>3</v>
      </c>
      <c r="E50" s="1" t="str">
        <f aca="false">F50&amp;G50</f>
        <v>1.FFC Frankfurt 4VfR 07 Limburg</v>
      </c>
      <c r="F50" s="1" t="str">
        <f aca="false">G29</f>
        <v>1.FFC Frankfurt 4</v>
      </c>
      <c r="G50" s="1" t="str">
        <f aca="false">F29</f>
        <v>VfR 07 Limburg</v>
      </c>
      <c r="H50" s="1" t="str">
        <f aca="false">IF(SUMPRODUCT((Ergebniseingabe!$K$29:$K$70=F50)*(Ergebniseingabe!$AG$29:$AG$70=G50)*(ISNUMBER(Ergebniseingabe!$BE$29:$BE$70)))=1,SUMPRODUCT((Ergebniseingabe!$K$29:$K$70=F50)*(Ergebniseingabe!$AG$29:$AG$70=G50)*(Ergebniseingabe!$BB$29:$BB$70))&amp;":"&amp;SUMPRODUCT((Ergebniseingabe!$K$29:$K$70=F50)*(Ergebniseingabe!$AG$29:$AG$70=G50)*(Ergebniseingabe!$BE$29:$BE$70)),"")</f>
        <v/>
      </c>
      <c r="I50" s="1" t="str">
        <f aca="false">IF(SUMPRODUCT((Ergebniseingabe!$AG$29:$AG$70=F50)*(Ergebniseingabe!$K$29:$K$70=G50)*(ISNUMBER(Ergebniseingabe!$BE$29:$BE$70)))=1,SUMPRODUCT((Ergebniseingabe!$AG$29:$AG$70=F50)*(Ergebniseingabe!$K$29:$K$70=G50)*(Ergebniseingabe!$BE$29:$BE$70))&amp;":"&amp;SUMPRODUCT((Ergebniseingabe!$AG$29:$AG$70=F50)*(Ergebniseingabe!$K$29:$K$70=G50)*(Ergebniseingabe!$BB$29:$BB$70)),"")</f>
        <v/>
      </c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3"/>
      <c r="CC50" s="3"/>
      <c r="CD50" s="3"/>
      <c r="CE50" s="3"/>
      <c r="CF50" s="3"/>
      <c r="CG50" s="3"/>
      <c r="CH50" s="3"/>
    </row>
    <row r="51" s="1" customFormat="true" ht="12.75" hidden="false" customHeight="false" outlineLevel="0" collapsed="false">
      <c r="D51" s="1" t="n">
        <v>4</v>
      </c>
      <c r="E51" s="1" t="str">
        <f aca="false">F51&amp;G51</f>
        <v>TSV Lang-GönsVfR 07 Limburg</v>
      </c>
      <c r="F51" s="1" t="str">
        <f aca="false">G30</f>
        <v>TSV Lang-Göns</v>
      </c>
      <c r="G51" s="1" t="str">
        <f aca="false">F30</f>
        <v>VfR 07 Limburg</v>
      </c>
      <c r="H51" s="1" t="str">
        <f aca="false">IF(SUMPRODUCT((Ergebniseingabe!$K$29:$K$70=F51)*(Ergebniseingabe!$AG$29:$AG$70=G51)*(ISNUMBER(Ergebniseingabe!$BE$29:$BE$70)))=1,SUMPRODUCT((Ergebniseingabe!$K$29:$K$70=F51)*(Ergebniseingabe!$AG$29:$AG$70=G51)*(Ergebniseingabe!$BB$29:$BB$70))&amp;":"&amp;SUMPRODUCT((Ergebniseingabe!$K$29:$K$70=F51)*(Ergebniseingabe!$AG$29:$AG$70=G51)*(Ergebniseingabe!$BE$29:$BE$70)),"")</f>
        <v/>
      </c>
      <c r="I51" s="1" t="str">
        <f aca="false">IF(SUMPRODUCT((Ergebniseingabe!$AG$29:$AG$70=F51)*(Ergebniseingabe!$K$29:$K$70=G51)*(ISNUMBER(Ergebniseingabe!$BE$29:$BE$70)))=1,SUMPRODUCT((Ergebniseingabe!$AG$29:$AG$70=F51)*(Ergebniseingabe!$K$29:$K$70=G51)*(Ergebniseingabe!$BE$29:$BE$70))&amp;":"&amp;SUMPRODUCT((Ergebniseingabe!$AG$29:$AG$70=F51)*(Ergebniseingabe!$K$29:$K$70=G51)*(Ergebniseingabe!$BB$29:$BB$70)),"")</f>
        <v/>
      </c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3"/>
      <c r="CC51" s="3"/>
      <c r="CD51" s="3"/>
      <c r="CE51" s="3"/>
      <c r="CF51" s="3"/>
      <c r="CG51" s="3"/>
      <c r="CH51" s="3"/>
    </row>
    <row r="52" s="1" customFormat="true" ht="12.75" hidden="false" customHeight="false" outlineLevel="0" collapsed="false">
      <c r="D52" s="1" t="n">
        <v>5</v>
      </c>
      <c r="E52" s="1" t="str">
        <f aca="false">F52&amp;G52</f>
        <v>SG GW BornheimVfR 07 Limburg</v>
      </c>
      <c r="F52" s="1" t="str">
        <f aca="false">G31</f>
        <v>SG GW Bornheim</v>
      </c>
      <c r="G52" s="1" t="str">
        <f aca="false">F31</f>
        <v>VfR 07 Limburg</v>
      </c>
      <c r="H52" s="1" t="str">
        <f aca="false">IF(SUMPRODUCT((Ergebniseingabe!$K$29:$K$70=F52)*(Ergebniseingabe!$AG$29:$AG$70=G52)*(ISNUMBER(Ergebniseingabe!$BE$29:$BE$70)))=1,SUMPRODUCT((Ergebniseingabe!$K$29:$K$70=F52)*(Ergebniseingabe!$AG$29:$AG$70=G52)*(Ergebniseingabe!$BB$29:$BB$70))&amp;":"&amp;SUMPRODUCT((Ergebniseingabe!$K$29:$K$70=F52)*(Ergebniseingabe!$AG$29:$AG$70=G52)*(Ergebniseingabe!$BE$29:$BE$70)),"")</f>
        <v/>
      </c>
      <c r="I52" s="1" t="str">
        <f aca="false">IF(SUMPRODUCT((Ergebniseingabe!$AG$29:$AG$70=F52)*(Ergebniseingabe!$K$29:$K$70=G52)*(ISNUMBER(Ergebniseingabe!$BE$29:$BE$70)))=1,SUMPRODUCT((Ergebniseingabe!$AG$29:$AG$70=F52)*(Ergebniseingabe!$K$29:$K$70=G52)*(Ergebniseingabe!$BE$29:$BE$70))&amp;":"&amp;SUMPRODUCT((Ergebniseingabe!$AG$29:$AG$70=F52)*(Ergebniseingabe!$K$29:$K$70=G52)*(Ergebniseingabe!$BB$29:$BB$70)),"")</f>
        <v/>
      </c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3"/>
      <c r="CC52" s="3"/>
      <c r="CD52" s="3"/>
      <c r="CE52" s="3"/>
      <c r="CF52" s="3"/>
      <c r="CG52" s="3"/>
      <c r="CH52" s="3"/>
    </row>
    <row r="53" s="1" customFormat="true" ht="12.75" hidden="false" customHeight="false" outlineLevel="0" collapsed="false">
      <c r="D53" s="1" t="n">
        <v>6</v>
      </c>
      <c r="E53" s="1" t="str">
        <f aca="false">F53&amp;G53</f>
        <v>SV ErbenheimVfR 07 Limburg</v>
      </c>
      <c r="F53" s="1" t="str">
        <f aca="false">G32</f>
        <v>SV Erbenheim</v>
      </c>
      <c r="G53" s="1" t="str">
        <f aca="false">F32</f>
        <v>VfR 07 Limburg</v>
      </c>
      <c r="H53" s="1" t="str">
        <f aca="false">IF(SUMPRODUCT((Ergebniseingabe!$K$29:$K$70=F53)*(Ergebniseingabe!$AG$29:$AG$70=G53)*(ISNUMBER(Ergebniseingabe!$BE$29:$BE$70)))=1,SUMPRODUCT((Ergebniseingabe!$K$29:$K$70=F53)*(Ergebniseingabe!$AG$29:$AG$70=G53)*(Ergebniseingabe!$BB$29:$BB$70))&amp;":"&amp;SUMPRODUCT((Ergebniseingabe!$K$29:$K$70=F53)*(Ergebniseingabe!$AG$29:$AG$70=G53)*(Ergebniseingabe!$BE$29:$BE$70)),"")</f>
        <v/>
      </c>
      <c r="I53" s="1" t="str">
        <f aca="false">IF(SUMPRODUCT((Ergebniseingabe!$AG$29:$AG$70=F53)*(Ergebniseingabe!$K$29:$K$70=G53)*(ISNUMBER(Ergebniseingabe!$BE$29:$BE$70)))=1,SUMPRODUCT((Ergebniseingabe!$AG$29:$AG$70=F53)*(Ergebniseingabe!$K$29:$K$70=G53)*(Ergebniseingabe!$BE$29:$BE$70))&amp;":"&amp;SUMPRODUCT((Ergebniseingabe!$AG$29:$AG$70=F53)*(Ergebniseingabe!$K$29:$K$70=G53)*(Ergebniseingabe!$BB$29:$BB$70)),"")</f>
        <v/>
      </c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3"/>
      <c r="CC53" s="3"/>
      <c r="CD53" s="3"/>
      <c r="CE53" s="3"/>
      <c r="CF53" s="3"/>
      <c r="CG53" s="3"/>
      <c r="CH53" s="3"/>
    </row>
    <row r="54" s="1" customFormat="true" ht="12.75" hidden="false" customHeight="false" outlineLevel="0" collapsed="false">
      <c r="D54" s="1" t="n">
        <v>7</v>
      </c>
      <c r="E54" s="1" t="str">
        <f aca="false">F54&amp;G54</f>
        <v>Eintracht Lollar 1SV Thalheim</v>
      </c>
      <c r="F54" s="1" t="str">
        <f aca="false">G33</f>
        <v>Eintracht Lollar 1</v>
      </c>
      <c r="G54" s="1" t="str">
        <f aca="false">F33</f>
        <v>SV Thalheim</v>
      </c>
      <c r="H54" s="1" t="str">
        <f aca="false">IF(SUMPRODUCT((Ergebniseingabe!$K$29:$K$70=F54)*(Ergebniseingabe!$AG$29:$AG$70=G54)*(ISNUMBER(Ergebniseingabe!$BE$29:$BE$70)))=1,SUMPRODUCT((Ergebniseingabe!$K$29:$K$70=F54)*(Ergebniseingabe!$AG$29:$AG$70=G54)*(Ergebniseingabe!$BB$29:$BB$70))&amp;":"&amp;SUMPRODUCT((Ergebniseingabe!$K$29:$K$70=F54)*(Ergebniseingabe!$AG$29:$AG$70=G54)*(Ergebniseingabe!$BE$29:$BE$70)),"")</f>
        <v/>
      </c>
      <c r="I54" s="1" t="str">
        <f aca="false">IF(SUMPRODUCT((Ergebniseingabe!$AG$29:$AG$70=F54)*(Ergebniseingabe!$K$29:$K$70=G54)*(ISNUMBER(Ergebniseingabe!$BE$29:$BE$70)))=1,SUMPRODUCT((Ergebniseingabe!$AG$29:$AG$70=F54)*(Ergebniseingabe!$K$29:$K$70=G54)*(Ergebniseingabe!$BE$29:$BE$70))&amp;":"&amp;SUMPRODUCT((Ergebniseingabe!$AG$29:$AG$70=F54)*(Ergebniseingabe!$K$29:$K$70=G54)*(Ergebniseingabe!$BB$29:$BB$70)),"")</f>
        <v/>
      </c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3"/>
      <c r="CC54" s="3"/>
      <c r="CD54" s="3"/>
      <c r="CE54" s="3"/>
      <c r="CF54" s="3"/>
      <c r="CG54" s="3"/>
      <c r="CH54" s="3"/>
    </row>
    <row r="55" s="1" customFormat="true" ht="12.75" hidden="false" customHeight="false" outlineLevel="0" collapsed="false">
      <c r="D55" s="1" t="n">
        <v>8</v>
      </c>
      <c r="E55" s="1" t="str">
        <f aca="false">F55&amp;G55</f>
        <v>1.FFC Frankfurt 4SV Thalheim</v>
      </c>
      <c r="F55" s="1" t="str">
        <f aca="false">G34</f>
        <v>1.FFC Frankfurt 4</v>
      </c>
      <c r="G55" s="1" t="str">
        <f aca="false">F34</f>
        <v>SV Thalheim</v>
      </c>
      <c r="H55" s="1" t="str">
        <f aca="false">IF(SUMPRODUCT((Ergebniseingabe!$K$29:$K$70=F55)*(Ergebniseingabe!$AG$29:$AG$70=G55)*(ISNUMBER(Ergebniseingabe!$BE$29:$BE$70)))=1,SUMPRODUCT((Ergebniseingabe!$K$29:$K$70=F55)*(Ergebniseingabe!$AG$29:$AG$70=G55)*(Ergebniseingabe!$BB$29:$BB$70))&amp;":"&amp;SUMPRODUCT((Ergebniseingabe!$K$29:$K$70=F55)*(Ergebniseingabe!$AG$29:$AG$70=G55)*(Ergebniseingabe!$BE$29:$BE$70)),"")</f>
        <v/>
      </c>
      <c r="I55" s="1" t="str">
        <f aca="false">IF(SUMPRODUCT((Ergebniseingabe!$AG$29:$AG$70=F55)*(Ergebniseingabe!$K$29:$K$70=G55)*(ISNUMBER(Ergebniseingabe!$BE$29:$BE$70)))=1,SUMPRODUCT((Ergebniseingabe!$AG$29:$AG$70=F55)*(Ergebniseingabe!$K$29:$K$70=G55)*(Ergebniseingabe!$BE$29:$BE$70))&amp;":"&amp;SUMPRODUCT((Ergebniseingabe!$AG$29:$AG$70=F55)*(Ergebniseingabe!$K$29:$K$70=G55)*(Ergebniseingabe!$BB$29:$BB$70)),"")</f>
        <v/>
      </c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3"/>
      <c r="CC55" s="3"/>
      <c r="CD55" s="3"/>
      <c r="CE55" s="3"/>
      <c r="CF55" s="3"/>
      <c r="CG55" s="3"/>
      <c r="CH55" s="3"/>
    </row>
    <row r="56" s="1" customFormat="true" ht="12.75" hidden="false" customHeight="false" outlineLevel="0" collapsed="false">
      <c r="D56" s="1" t="n">
        <v>9</v>
      </c>
      <c r="E56" s="1" t="str">
        <f aca="false">F56&amp;G56</f>
        <v>TSV Lang-GönsSV Thalheim</v>
      </c>
      <c r="F56" s="1" t="str">
        <f aca="false">G35</f>
        <v>TSV Lang-Göns</v>
      </c>
      <c r="G56" s="1" t="str">
        <f aca="false">F35</f>
        <v>SV Thalheim</v>
      </c>
      <c r="H56" s="1" t="str">
        <f aca="false">IF(SUMPRODUCT((Ergebniseingabe!$K$29:$K$70=F56)*(Ergebniseingabe!$AG$29:$AG$70=G56)*(ISNUMBER(Ergebniseingabe!$BE$29:$BE$70)))=1,SUMPRODUCT((Ergebniseingabe!$K$29:$K$70=F56)*(Ergebniseingabe!$AG$29:$AG$70=G56)*(Ergebniseingabe!$BB$29:$BB$70))&amp;":"&amp;SUMPRODUCT((Ergebniseingabe!$K$29:$K$70=F56)*(Ergebniseingabe!$AG$29:$AG$70=G56)*(Ergebniseingabe!$BE$29:$BE$70)),"")</f>
        <v/>
      </c>
      <c r="I56" s="1" t="str">
        <f aca="false">IF(SUMPRODUCT((Ergebniseingabe!$AG$29:$AG$70=F56)*(Ergebniseingabe!$K$29:$K$70=G56)*(ISNUMBER(Ergebniseingabe!$BE$29:$BE$70)))=1,SUMPRODUCT((Ergebniseingabe!$AG$29:$AG$70=F56)*(Ergebniseingabe!$K$29:$K$70=G56)*(Ergebniseingabe!$BE$29:$BE$70))&amp;":"&amp;SUMPRODUCT((Ergebniseingabe!$AG$29:$AG$70=F56)*(Ergebniseingabe!$K$29:$K$70=G56)*(Ergebniseingabe!$BB$29:$BB$70)),"")</f>
        <v/>
      </c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3"/>
      <c r="CC56" s="3"/>
      <c r="CD56" s="3"/>
      <c r="CE56" s="3"/>
      <c r="CF56" s="3"/>
      <c r="CG56" s="3"/>
      <c r="CH56" s="3"/>
    </row>
    <row r="57" s="1" customFormat="true" ht="12.75" hidden="false" customHeight="false" outlineLevel="0" collapsed="false">
      <c r="D57" s="1" t="n">
        <v>10</v>
      </c>
      <c r="E57" s="1" t="str">
        <f aca="false">F57&amp;G57</f>
        <v>SG GW BornheimSV Thalheim</v>
      </c>
      <c r="F57" s="1" t="str">
        <f aca="false">G36</f>
        <v>SG GW Bornheim</v>
      </c>
      <c r="G57" s="1" t="str">
        <f aca="false">F36</f>
        <v>SV Thalheim</v>
      </c>
      <c r="H57" s="1" t="str">
        <f aca="false">IF(SUMPRODUCT((Ergebniseingabe!$K$29:$K$70=F57)*(Ergebniseingabe!$AG$29:$AG$70=G57)*(ISNUMBER(Ergebniseingabe!$BE$29:$BE$70)))=1,SUMPRODUCT((Ergebniseingabe!$K$29:$K$70=F57)*(Ergebniseingabe!$AG$29:$AG$70=G57)*(Ergebniseingabe!$BB$29:$BB$70))&amp;":"&amp;SUMPRODUCT((Ergebniseingabe!$K$29:$K$70=F57)*(Ergebniseingabe!$AG$29:$AG$70=G57)*(Ergebniseingabe!$BE$29:$BE$70)),"")</f>
        <v/>
      </c>
      <c r="I57" s="1" t="str">
        <f aca="false">IF(SUMPRODUCT((Ergebniseingabe!$AG$29:$AG$70=F57)*(Ergebniseingabe!$K$29:$K$70=G57)*(ISNUMBER(Ergebniseingabe!$BE$29:$BE$70)))=1,SUMPRODUCT((Ergebniseingabe!$AG$29:$AG$70=F57)*(Ergebniseingabe!$K$29:$K$70=G57)*(Ergebniseingabe!$BE$29:$BE$70))&amp;":"&amp;SUMPRODUCT((Ergebniseingabe!$AG$29:$AG$70=F57)*(Ergebniseingabe!$K$29:$K$70=G57)*(Ergebniseingabe!$BB$29:$BB$70)),"")</f>
        <v/>
      </c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3"/>
      <c r="CC57" s="3"/>
      <c r="CD57" s="3"/>
      <c r="CE57" s="3"/>
      <c r="CF57" s="3"/>
      <c r="CG57" s="3"/>
      <c r="CH57" s="3"/>
    </row>
    <row r="58" s="1" customFormat="true" ht="12.75" hidden="false" customHeight="false" outlineLevel="0" collapsed="false">
      <c r="D58" s="1" t="n">
        <v>11</v>
      </c>
      <c r="E58" s="1" t="str">
        <f aca="false">F58&amp;G58</f>
        <v>SV ErbenheimSV Thalheim</v>
      </c>
      <c r="F58" s="1" t="str">
        <f aca="false">G37</f>
        <v>SV Erbenheim</v>
      </c>
      <c r="G58" s="1" t="str">
        <f aca="false">F37</f>
        <v>SV Thalheim</v>
      </c>
      <c r="H58" s="1" t="str">
        <f aca="false">IF(SUMPRODUCT((Ergebniseingabe!$K$29:$K$70=F58)*(Ergebniseingabe!$AG$29:$AG$70=G58)*(ISNUMBER(Ergebniseingabe!$BE$29:$BE$70)))=1,SUMPRODUCT((Ergebniseingabe!$K$29:$K$70=F58)*(Ergebniseingabe!$AG$29:$AG$70=G58)*(Ergebniseingabe!$BB$29:$BB$70))&amp;":"&amp;SUMPRODUCT((Ergebniseingabe!$K$29:$K$70=F58)*(Ergebniseingabe!$AG$29:$AG$70=G58)*(Ergebniseingabe!$BE$29:$BE$70)),"")</f>
        <v/>
      </c>
      <c r="I58" s="1" t="str">
        <f aca="false">IF(SUMPRODUCT((Ergebniseingabe!$AG$29:$AG$70=F58)*(Ergebniseingabe!$K$29:$K$70=G58)*(ISNUMBER(Ergebniseingabe!$BE$29:$BE$70)))=1,SUMPRODUCT((Ergebniseingabe!$AG$29:$AG$70=F58)*(Ergebniseingabe!$K$29:$K$70=G58)*(Ergebniseingabe!$BE$29:$BE$70))&amp;":"&amp;SUMPRODUCT((Ergebniseingabe!$AG$29:$AG$70=F58)*(Ergebniseingabe!$K$29:$K$70=G58)*(Ergebniseingabe!$BB$29:$BB$70)),"")</f>
        <v/>
      </c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3"/>
      <c r="CC58" s="3"/>
      <c r="CD58" s="3"/>
      <c r="CE58" s="3"/>
      <c r="CF58" s="3"/>
      <c r="CG58" s="3"/>
      <c r="CH58" s="3"/>
    </row>
    <row r="59" s="1" customFormat="true" ht="12.75" hidden="false" customHeight="false" outlineLevel="0" collapsed="false">
      <c r="D59" s="1" t="n">
        <v>12</v>
      </c>
      <c r="E59" s="1" t="str">
        <f aca="false">F59&amp;G59</f>
        <v>1.FFC Frankfurt 4Eintracht Lollar 1</v>
      </c>
      <c r="F59" s="1" t="str">
        <f aca="false">G38</f>
        <v>1.FFC Frankfurt 4</v>
      </c>
      <c r="G59" s="1" t="str">
        <f aca="false">F38</f>
        <v>Eintracht Lollar 1</v>
      </c>
      <c r="H59" s="1" t="str">
        <f aca="false">IF(SUMPRODUCT((Ergebniseingabe!$K$29:$K$70=F59)*(Ergebniseingabe!$AG$29:$AG$70=G59)*(ISNUMBER(Ergebniseingabe!$BE$29:$BE$70)))=1,SUMPRODUCT((Ergebniseingabe!$K$29:$K$70=F59)*(Ergebniseingabe!$AG$29:$AG$70=G59)*(Ergebniseingabe!$BB$29:$BB$70))&amp;":"&amp;SUMPRODUCT((Ergebniseingabe!$K$29:$K$70=F59)*(Ergebniseingabe!$AG$29:$AG$70=G59)*(Ergebniseingabe!$BE$29:$BE$70)),"")</f>
        <v/>
      </c>
      <c r="I59" s="1" t="str">
        <f aca="false">IF(SUMPRODUCT((Ergebniseingabe!$AG$29:$AG$70=F59)*(Ergebniseingabe!$K$29:$K$70=G59)*(ISNUMBER(Ergebniseingabe!$BE$29:$BE$70)))=1,SUMPRODUCT((Ergebniseingabe!$AG$29:$AG$70=F59)*(Ergebniseingabe!$K$29:$K$70=G59)*(Ergebniseingabe!$BE$29:$BE$70))&amp;":"&amp;SUMPRODUCT((Ergebniseingabe!$AG$29:$AG$70=F59)*(Ergebniseingabe!$K$29:$K$70=G59)*(Ergebniseingabe!$BB$29:$BB$70)),"")</f>
        <v/>
      </c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3"/>
      <c r="CC59" s="3"/>
      <c r="CD59" s="3"/>
      <c r="CE59" s="3"/>
      <c r="CF59" s="3"/>
      <c r="CG59" s="3"/>
      <c r="CH59" s="3"/>
    </row>
    <row r="60" s="1" customFormat="true" ht="12.75" hidden="false" customHeight="false" outlineLevel="0" collapsed="false">
      <c r="D60" s="1" t="n">
        <v>13</v>
      </c>
      <c r="E60" s="1" t="str">
        <f aca="false">F60&amp;G60</f>
        <v>TSV Lang-GönsEintracht Lollar 1</v>
      </c>
      <c r="F60" s="1" t="str">
        <f aca="false">G39</f>
        <v>TSV Lang-Göns</v>
      </c>
      <c r="G60" s="1" t="str">
        <f aca="false">F39</f>
        <v>Eintracht Lollar 1</v>
      </c>
      <c r="H60" s="1" t="str">
        <f aca="false">IF(SUMPRODUCT((Ergebniseingabe!$K$29:$K$70=F60)*(Ergebniseingabe!$AG$29:$AG$70=G60)*(ISNUMBER(Ergebniseingabe!$BE$29:$BE$70)))=1,SUMPRODUCT((Ergebniseingabe!$K$29:$K$70=F60)*(Ergebniseingabe!$AG$29:$AG$70=G60)*(Ergebniseingabe!$BB$29:$BB$70))&amp;":"&amp;SUMPRODUCT((Ergebniseingabe!$K$29:$K$70=F60)*(Ergebniseingabe!$AG$29:$AG$70=G60)*(Ergebniseingabe!$BE$29:$BE$70)),"")</f>
        <v/>
      </c>
      <c r="I60" s="1" t="str">
        <f aca="false">IF(SUMPRODUCT((Ergebniseingabe!$AG$29:$AG$70=F60)*(Ergebniseingabe!$K$29:$K$70=G60)*(ISNUMBER(Ergebniseingabe!$BE$29:$BE$70)))=1,SUMPRODUCT((Ergebniseingabe!$AG$29:$AG$70=F60)*(Ergebniseingabe!$K$29:$K$70=G60)*(Ergebniseingabe!$BE$29:$BE$70))&amp;":"&amp;SUMPRODUCT((Ergebniseingabe!$AG$29:$AG$70=F60)*(Ergebniseingabe!$K$29:$K$70=G60)*(Ergebniseingabe!$BB$29:$BB$70)),"")</f>
        <v/>
      </c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3"/>
      <c r="CC60" s="3"/>
      <c r="CD60" s="3"/>
      <c r="CE60" s="3"/>
      <c r="CF60" s="3"/>
      <c r="CG60" s="3"/>
      <c r="CH60" s="3"/>
    </row>
    <row r="61" s="1" customFormat="true" ht="12.75" hidden="false" customHeight="false" outlineLevel="0" collapsed="false">
      <c r="D61" s="1" t="n">
        <v>14</v>
      </c>
      <c r="E61" s="1" t="str">
        <f aca="false">F61&amp;G61</f>
        <v>SG GW BornheimEintracht Lollar 1</v>
      </c>
      <c r="F61" s="1" t="str">
        <f aca="false">G40</f>
        <v>SG GW Bornheim</v>
      </c>
      <c r="G61" s="1" t="str">
        <f aca="false">F40</f>
        <v>Eintracht Lollar 1</v>
      </c>
      <c r="H61" s="1" t="str">
        <f aca="false">IF(SUMPRODUCT((Ergebniseingabe!$K$29:$K$70=F61)*(Ergebniseingabe!$AG$29:$AG$70=G61)*(ISNUMBER(Ergebniseingabe!$BE$29:$BE$70)))=1,SUMPRODUCT((Ergebniseingabe!$K$29:$K$70=F61)*(Ergebniseingabe!$AG$29:$AG$70=G61)*(Ergebniseingabe!$BB$29:$BB$70))&amp;":"&amp;SUMPRODUCT((Ergebniseingabe!$K$29:$K$70=F61)*(Ergebniseingabe!$AG$29:$AG$70=G61)*(Ergebniseingabe!$BE$29:$BE$70)),"")</f>
        <v/>
      </c>
      <c r="I61" s="1" t="str">
        <f aca="false">IF(SUMPRODUCT((Ergebniseingabe!$AG$29:$AG$70=F61)*(Ergebniseingabe!$K$29:$K$70=G61)*(ISNUMBER(Ergebniseingabe!$BE$29:$BE$70)))=1,SUMPRODUCT((Ergebniseingabe!$AG$29:$AG$70=F61)*(Ergebniseingabe!$K$29:$K$70=G61)*(Ergebniseingabe!$BE$29:$BE$70))&amp;":"&amp;SUMPRODUCT((Ergebniseingabe!$AG$29:$AG$70=F61)*(Ergebniseingabe!$K$29:$K$70=G61)*(Ergebniseingabe!$BB$29:$BB$70)),"")</f>
        <v/>
      </c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3"/>
      <c r="CC61" s="3"/>
      <c r="CD61" s="3"/>
      <c r="CE61" s="3"/>
      <c r="CF61" s="3"/>
      <c r="CG61" s="3"/>
      <c r="CH61" s="3"/>
    </row>
    <row r="62" s="1" customFormat="true" ht="12.75" hidden="false" customHeight="false" outlineLevel="0" collapsed="false">
      <c r="D62" s="1" t="n">
        <v>15</v>
      </c>
      <c r="E62" s="1" t="str">
        <f aca="false">F62&amp;G62</f>
        <v>SV ErbenheimEintracht Lollar 1</v>
      </c>
      <c r="F62" s="1" t="str">
        <f aca="false">G41</f>
        <v>SV Erbenheim</v>
      </c>
      <c r="G62" s="1" t="str">
        <f aca="false">F41</f>
        <v>Eintracht Lollar 1</v>
      </c>
      <c r="H62" s="1" t="str">
        <f aca="false">IF(SUMPRODUCT((Ergebniseingabe!$K$29:$K$70=F62)*(Ergebniseingabe!$AG$29:$AG$70=G62)*(ISNUMBER(Ergebniseingabe!$BE$29:$BE$70)))=1,SUMPRODUCT((Ergebniseingabe!$K$29:$K$70=F62)*(Ergebniseingabe!$AG$29:$AG$70=G62)*(Ergebniseingabe!$BB$29:$BB$70))&amp;":"&amp;SUMPRODUCT((Ergebniseingabe!$K$29:$K$70=F62)*(Ergebniseingabe!$AG$29:$AG$70=G62)*(Ergebniseingabe!$BE$29:$BE$70)),"")</f>
        <v/>
      </c>
      <c r="I62" s="1" t="str">
        <f aca="false">IF(SUMPRODUCT((Ergebniseingabe!$AG$29:$AG$70=F62)*(Ergebniseingabe!$K$29:$K$70=G62)*(ISNUMBER(Ergebniseingabe!$BE$29:$BE$70)))=1,SUMPRODUCT((Ergebniseingabe!$AG$29:$AG$70=F62)*(Ergebniseingabe!$K$29:$K$70=G62)*(Ergebniseingabe!$BE$29:$BE$70))&amp;":"&amp;SUMPRODUCT((Ergebniseingabe!$AG$29:$AG$70=F62)*(Ergebniseingabe!$K$29:$K$70=G62)*(Ergebniseingabe!$BB$29:$BB$70)),"")</f>
        <v/>
      </c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3"/>
      <c r="CC62" s="3"/>
      <c r="CD62" s="3"/>
      <c r="CE62" s="3"/>
      <c r="CF62" s="3"/>
      <c r="CG62" s="3"/>
      <c r="CH62" s="3"/>
    </row>
    <row r="63" s="1" customFormat="true" ht="12.75" hidden="false" customHeight="false" outlineLevel="0" collapsed="false">
      <c r="D63" s="1" t="n">
        <v>16</v>
      </c>
      <c r="E63" s="1" t="str">
        <f aca="false">F63&amp;G63</f>
        <v>TSV Lang-Göns1.FFC Frankfurt 4</v>
      </c>
      <c r="F63" s="1" t="str">
        <f aca="false">G42</f>
        <v>TSV Lang-Göns</v>
      </c>
      <c r="G63" s="1" t="str">
        <f aca="false">F42</f>
        <v>1.FFC Frankfurt 4</v>
      </c>
      <c r="H63" s="1" t="str">
        <f aca="false">IF(SUMPRODUCT((Ergebniseingabe!$K$29:$K$70=F63)*(Ergebniseingabe!$AG$29:$AG$70=G63)*(ISNUMBER(Ergebniseingabe!$BE$29:$BE$70)))=1,SUMPRODUCT((Ergebniseingabe!$K$29:$K$70=F63)*(Ergebniseingabe!$AG$29:$AG$70=G63)*(Ergebniseingabe!$BB$29:$BB$70))&amp;":"&amp;SUMPRODUCT((Ergebniseingabe!$K$29:$K$70=F63)*(Ergebniseingabe!$AG$29:$AG$70=G63)*(Ergebniseingabe!$BE$29:$BE$70)),"")</f>
        <v/>
      </c>
      <c r="I63" s="1" t="str">
        <f aca="false">IF(SUMPRODUCT((Ergebniseingabe!$AG$29:$AG$70=F63)*(Ergebniseingabe!$K$29:$K$70=G63)*(ISNUMBER(Ergebniseingabe!$BE$29:$BE$70)))=1,SUMPRODUCT((Ergebniseingabe!$AG$29:$AG$70=F63)*(Ergebniseingabe!$K$29:$K$70=G63)*(Ergebniseingabe!$BE$29:$BE$70))&amp;":"&amp;SUMPRODUCT((Ergebniseingabe!$AG$29:$AG$70=F63)*(Ergebniseingabe!$K$29:$K$70=G63)*(Ergebniseingabe!$BB$29:$BB$70)),"")</f>
        <v/>
      </c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3"/>
      <c r="CC63" s="3"/>
      <c r="CD63" s="3"/>
      <c r="CE63" s="3"/>
      <c r="CF63" s="3"/>
      <c r="CG63" s="3"/>
      <c r="CH63" s="3"/>
    </row>
    <row r="64" s="1" customFormat="true" ht="12.75" hidden="false" customHeight="false" outlineLevel="0" collapsed="false">
      <c r="D64" s="1" t="n">
        <v>17</v>
      </c>
      <c r="E64" s="1" t="str">
        <f aca="false">F64&amp;G64</f>
        <v>SG GW Bornheim1.FFC Frankfurt 4</v>
      </c>
      <c r="F64" s="1" t="str">
        <f aca="false">G43</f>
        <v>SG GW Bornheim</v>
      </c>
      <c r="G64" s="1" t="str">
        <f aca="false">F43</f>
        <v>1.FFC Frankfurt 4</v>
      </c>
      <c r="H64" s="1" t="str">
        <f aca="false">IF(SUMPRODUCT((Ergebniseingabe!$K$29:$K$70=F64)*(Ergebniseingabe!$AG$29:$AG$70=G64)*(ISNUMBER(Ergebniseingabe!$BE$29:$BE$70)))=1,SUMPRODUCT((Ergebniseingabe!$K$29:$K$70=F64)*(Ergebniseingabe!$AG$29:$AG$70=G64)*(Ergebniseingabe!$BB$29:$BB$70))&amp;":"&amp;SUMPRODUCT((Ergebniseingabe!$K$29:$K$70=F64)*(Ergebniseingabe!$AG$29:$AG$70=G64)*(Ergebniseingabe!$BE$29:$BE$70)),"")</f>
        <v/>
      </c>
      <c r="I64" s="1" t="str">
        <f aca="false">IF(SUMPRODUCT((Ergebniseingabe!$AG$29:$AG$70=F64)*(Ergebniseingabe!$K$29:$K$70=G64)*(ISNUMBER(Ergebniseingabe!$BE$29:$BE$70)))=1,SUMPRODUCT((Ergebniseingabe!$AG$29:$AG$70=F64)*(Ergebniseingabe!$K$29:$K$70=G64)*(Ergebniseingabe!$BE$29:$BE$70))&amp;":"&amp;SUMPRODUCT((Ergebniseingabe!$AG$29:$AG$70=F64)*(Ergebniseingabe!$K$29:$K$70=G64)*(Ergebniseingabe!$BB$29:$BB$70)),"")</f>
        <v/>
      </c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3"/>
      <c r="CC64" s="3"/>
      <c r="CD64" s="3"/>
      <c r="CE64" s="3"/>
      <c r="CF64" s="3"/>
      <c r="CG64" s="3"/>
      <c r="CH64" s="3"/>
    </row>
    <row r="65" s="1" customFormat="true" ht="12.75" hidden="false" customHeight="false" outlineLevel="0" collapsed="false">
      <c r="D65" s="1" t="n">
        <v>18</v>
      </c>
      <c r="E65" s="1" t="str">
        <f aca="false">F65&amp;G65</f>
        <v>SV Erbenheim1.FFC Frankfurt 4</v>
      </c>
      <c r="F65" s="1" t="str">
        <f aca="false">G44</f>
        <v>SV Erbenheim</v>
      </c>
      <c r="G65" s="1" t="str">
        <f aca="false">F44</f>
        <v>1.FFC Frankfurt 4</v>
      </c>
      <c r="H65" s="1" t="str">
        <f aca="false">IF(SUMPRODUCT((Ergebniseingabe!$K$29:$K$70=F65)*(Ergebniseingabe!$AG$29:$AG$70=G65)*(ISNUMBER(Ergebniseingabe!$BE$29:$BE$70)))=1,SUMPRODUCT((Ergebniseingabe!$K$29:$K$70=F65)*(Ergebniseingabe!$AG$29:$AG$70=G65)*(Ergebniseingabe!$BB$29:$BB$70))&amp;":"&amp;SUMPRODUCT((Ergebniseingabe!$K$29:$K$70=F65)*(Ergebniseingabe!$AG$29:$AG$70=G65)*(Ergebniseingabe!$BE$29:$BE$70)),"")</f>
        <v/>
      </c>
      <c r="I65" s="1" t="str">
        <f aca="false">IF(SUMPRODUCT((Ergebniseingabe!$AG$29:$AG$70=F65)*(Ergebniseingabe!$K$29:$K$70=G65)*(ISNUMBER(Ergebniseingabe!$BE$29:$BE$70)))=1,SUMPRODUCT((Ergebniseingabe!$AG$29:$AG$70=F65)*(Ergebniseingabe!$K$29:$K$70=G65)*(Ergebniseingabe!$BE$29:$BE$70))&amp;":"&amp;SUMPRODUCT((Ergebniseingabe!$AG$29:$AG$70=F65)*(Ergebniseingabe!$K$29:$K$70=G65)*(Ergebniseingabe!$BB$29:$BB$70)),"")</f>
        <v/>
      </c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3"/>
      <c r="CC65" s="3"/>
      <c r="CD65" s="3"/>
      <c r="CE65" s="3"/>
      <c r="CF65" s="3"/>
      <c r="CG65" s="3"/>
      <c r="CH65" s="3"/>
    </row>
    <row r="66" s="1" customFormat="true" ht="12.75" hidden="false" customHeight="false" outlineLevel="0" collapsed="false">
      <c r="D66" s="1" t="n">
        <v>19</v>
      </c>
      <c r="E66" s="1" t="str">
        <f aca="false">F66&amp;G66</f>
        <v>SG GW BornheimTSV Lang-Göns</v>
      </c>
      <c r="F66" s="1" t="str">
        <f aca="false">G45</f>
        <v>SG GW Bornheim</v>
      </c>
      <c r="G66" s="1" t="str">
        <f aca="false">F45</f>
        <v>TSV Lang-Göns</v>
      </c>
      <c r="H66" s="1" t="str">
        <f aca="false">IF(SUMPRODUCT((Ergebniseingabe!$K$29:$K$70=F66)*(Ergebniseingabe!$AG$29:$AG$70=G66)*(ISNUMBER(Ergebniseingabe!$BE$29:$BE$70)))=1,SUMPRODUCT((Ergebniseingabe!$K$29:$K$70=F66)*(Ergebniseingabe!$AG$29:$AG$70=G66)*(Ergebniseingabe!$BB$29:$BB$70))&amp;":"&amp;SUMPRODUCT((Ergebniseingabe!$K$29:$K$70=F66)*(Ergebniseingabe!$AG$29:$AG$70=G66)*(Ergebniseingabe!$BE$29:$BE$70)),"")</f>
        <v/>
      </c>
      <c r="I66" s="1" t="str">
        <f aca="false">IF(SUMPRODUCT((Ergebniseingabe!$AG$29:$AG$70=F66)*(Ergebniseingabe!$K$29:$K$70=G66)*(ISNUMBER(Ergebniseingabe!$BE$29:$BE$70)))=1,SUMPRODUCT((Ergebniseingabe!$AG$29:$AG$70=F66)*(Ergebniseingabe!$K$29:$K$70=G66)*(Ergebniseingabe!$BE$29:$BE$70))&amp;":"&amp;SUMPRODUCT((Ergebniseingabe!$AG$29:$AG$70=F66)*(Ergebniseingabe!$K$29:$K$70=G66)*(Ergebniseingabe!$BB$29:$BB$70)),"")</f>
        <v/>
      </c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3"/>
      <c r="CC66" s="3"/>
      <c r="CD66" s="3"/>
      <c r="CE66" s="3"/>
      <c r="CF66" s="3"/>
      <c r="CG66" s="3"/>
      <c r="CH66" s="3"/>
    </row>
    <row r="67" s="1" customFormat="true" ht="12.75" hidden="false" customHeight="false" outlineLevel="0" collapsed="false">
      <c r="D67" s="1" t="n">
        <v>20</v>
      </c>
      <c r="E67" s="1" t="str">
        <f aca="false">F67&amp;G67</f>
        <v>SV ErbenheimTSV Lang-Göns</v>
      </c>
      <c r="F67" s="1" t="str">
        <f aca="false">G46</f>
        <v>SV Erbenheim</v>
      </c>
      <c r="G67" s="1" t="str">
        <f aca="false">F46</f>
        <v>TSV Lang-Göns</v>
      </c>
      <c r="H67" s="1" t="str">
        <f aca="false">IF(SUMPRODUCT((Ergebniseingabe!$K$29:$K$70=F67)*(Ergebniseingabe!$AG$29:$AG$70=G67)*(ISNUMBER(Ergebniseingabe!$BE$29:$BE$70)))=1,SUMPRODUCT((Ergebniseingabe!$K$29:$K$70=F67)*(Ergebniseingabe!$AG$29:$AG$70=G67)*(Ergebniseingabe!$BB$29:$BB$70))&amp;":"&amp;SUMPRODUCT((Ergebniseingabe!$K$29:$K$70=F67)*(Ergebniseingabe!$AG$29:$AG$70=G67)*(Ergebniseingabe!$BE$29:$BE$70)),"")</f>
        <v/>
      </c>
      <c r="I67" s="1" t="str">
        <f aca="false">IF(SUMPRODUCT((Ergebniseingabe!$AG$29:$AG$70=F67)*(Ergebniseingabe!$K$29:$K$70=G67)*(ISNUMBER(Ergebniseingabe!$BE$29:$BE$70)))=1,SUMPRODUCT((Ergebniseingabe!$AG$29:$AG$70=F67)*(Ergebniseingabe!$K$29:$K$70=G67)*(Ergebniseingabe!$BE$29:$BE$70))&amp;":"&amp;SUMPRODUCT((Ergebniseingabe!$AG$29:$AG$70=F67)*(Ergebniseingabe!$K$29:$K$70=G67)*(Ergebniseingabe!$BB$29:$BB$70)),"")</f>
        <v/>
      </c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3"/>
      <c r="CC67" s="3"/>
      <c r="CD67" s="3"/>
      <c r="CE67" s="3"/>
      <c r="CF67" s="3"/>
      <c r="CG67" s="3"/>
      <c r="CH67" s="3"/>
    </row>
    <row r="68" s="1" customFormat="true" ht="12.75" hidden="false" customHeight="false" outlineLevel="0" collapsed="false">
      <c r="D68" s="1" t="n">
        <v>21</v>
      </c>
      <c r="E68" s="1" t="str">
        <f aca="false">F68&amp;G68</f>
        <v>SV ErbenheimSG GW Bornheim</v>
      </c>
      <c r="F68" s="1" t="str">
        <f aca="false">G47</f>
        <v>SV Erbenheim</v>
      </c>
      <c r="G68" s="1" t="str">
        <f aca="false">F47</f>
        <v>SG GW Bornheim</v>
      </c>
      <c r="H68" s="1" t="str">
        <f aca="false">IF(SUMPRODUCT((Ergebniseingabe!$K$29:$K$70=F68)*(Ergebniseingabe!$AG$29:$AG$70=G68)*(ISNUMBER(Ergebniseingabe!$BE$29:$BE$70)))=1,SUMPRODUCT((Ergebniseingabe!$K$29:$K$70=F68)*(Ergebniseingabe!$AG$29:$AG$70=G68)*(Ergebniseingabe!$BB$29:$BB$70))&amp;":"&amp;SUMPRODUCT((Ergebniseingabe!$K$29:$K$70=F68)*(Ergebniseingabe!$AG$29:$AG$70=G68)*(Ergebniseingabe!$BE$29:$BE$70)),"")</f>
        <v/>
      </c>
      <c r="I68" s="1" t="str">
        <f aca="false">IF(SUMPRODUCT((Ergebniseingabe!$AG$29:$AG$70=F68)*(Ergebniseingabe!$K$29:$K$70=G68)*(ISNUMBER(Ergebniseingabe!$BE$29:$BE$70)))=1,SUMPRODUCT((Ergebniseingabe!$AG$29:$AG$70=F68)*(Ergebniseingabe!$K$29:$K$70=G68)*(Ergebniseingabe!$BE$29:$BE$70))&amp;":"&amp;SUMPRODUCT((Ergebniseingabe!$AG$29:$AG$70=F68)*(Ergebniseingabe!$K$29:$K$70=G68)*(Ergebniseingabe!$BB$29:$BB$70)),"")</f>
        <v/>
      </c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3"/>
      <c r="CC68" s="3"/>
      <c r="CD68" s="3"/>
      <c r="CE68" s="3"/>
      <c r="CF68" s="3"/>
      <c r="CG68" s="3"/>
      <c r="CH68" s="3"/>
    </row>
    <row r="69" s="1" customFormat="true" ht="12.75" hidden="false" customHeight="false" outlineLevel="0" collapsed="false">
      <c r="D69" s="1" t="n">
        <v>1</v>
      </c>
      <c r="E69" s="1" t="str">
        <f aca="false">F69&amp;G69</f>
        <v>MSG AltendiezVfB Södel</v>
      </c>
      <c r="F69" s="1" t="str">
        <f aca="false">F16</f>
        <v>MSG Altendiez</v>
      </c>
      <c r="G69" s="1" t="str">
        <f aca="false">F17</f>
        <v>VfB Södel</v>
      </c>
      <c r="H69" s="1" t="str">
        <f aca="false">IF(SUMPRODUCT((Ergebniseingabe!$K$29:$K$70=F69)*(Ergebniseingabe!$AG$29:$AG$70=G69)*(ISNUMBER(Ergebniseingabe!$BE$29:$BE$70)))=1,SUMPRODUCT((Ergebniseingabe!$K$29:$K$70=F69)*(Ergebniseingabe!$AG$29:$AG$70=G69)*(Ergebniseingabe!$BB$29:$BB$70))&amp;":"&amp;SUMPRODUCT((Ergebniseingabe!$K$29:$K$70=F69)*(Ergebniseingabe!$AG$29:$AG$70=G69)*(Ergebniseingabe!$BE$29:$BE$70)),"")</f>
        <v/>
      </c>
      <c r="I69" s="1" t="str">
        <f aca="false">IF(SUMPRODUCT((Ergebniseingabe!$AG$29:$AG$70=F69)*(Ergebniseingabe!$K$29:$K$70=G69)*(ISNUMBER(Ergebniseingabe!$BE$29:$BE$70)))=1,SUMPRODUCT((Ergebniseingabe!$AG$29:$AG$70=F69)*(Ergebniseingabe!$K$29:$K$70=G69)*(Ergebniseingabe!$BE$29:$BE$70))&amp;":"&amp;SUMPRODUCT((Ergebniseingabe!$AG$29:$AG$70=F69)*(Ergebniseingabe!$K$29:$K$70=G69)*(Ergebniseingabe!$BB$29:$BB$70)),"")</f>
        <v/>
      </c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3"/>
      <c r="CC69" s="3"/>
      <c r="CD69" s="3"/>
      <c r="CE69" s="3"/>
      <c r="CF69" s="3"/>
      <c r="CG69" s="3"/>
      <c r="CH69" s="3"/>
    </row>
    <row r="70" s="1" customFormat="true" ht="12.75" hidden="false" customHeight="false" outlineLevel="0" collapsed="false">
      <c r="D70" s="1" t="n">
        <v>2</v>
      </c>
      <c r="E70" s="1" t="str">
        <f aca="false">F70&amp;G70</f>
        <v>MSG AltendiezEintracht Lollar 2</v>
      </c>
      <c r="F70" s="1" t="str">
        <f aca="false">F16</f>
        <v>MSG Altendiez</v>
      </c>
      <c r="G70" s="1" t="str">
        <f aca="false">F18</f>
        <v>Eintracht Lollar 2</v>
      </c>
      <c r="H70" s="1" t="str">
        <f aca="false">IF(SUMPRODUCT((Ergebniseingabe!$K$29:$K$70=F70)*(Ergebniseingabe!$AG$29:$AG$70=G70)*(ISNUMBER(Ergebniseingabe!$BE$29:$BE$70)))=1,SUMPRODUCT((Ergebniseingabe!$K$29:$K$70=F70)*(Ergebniseingabe!$AG$29:$AG$70=G70)*(Ergebniseingabe!$BB$29:$BB$70))&amp;":"&amp;SUMPRODUCT((Ergebniseingabe!$K$29:$K$70=F70)*(Ergebniseingabe!$AG$29:$AG$70=G70)*(Ergebniseingabe!$BE$29:$BE$70)),"")</f>
        <v/>
      </c>
      <c r="I70" s="1" t="str">
        <f aca="false">IF(SUMPRODUCT((Ergebniseingabe!$AG$29:$AG$70=F70)*(Ergebniseingabe!$K$29:$K$70=G70)*(ISNUMBER(Ergebniseingabe!$BE$29:$BE$70)))=1,SUMPRODUCT((Ergebniseingabe!$AG$29:$AG$70=F70)*(Ergebniseingabe!$K$29:$K$70=G70)*(Ergebniseingabe!$BE$29:$BE$70))&amp;":"&amp;SUMPRODUCT((Ergebniseingabe!$AG$29:$AG$70=F70)*(Ergebniseingabe!$K$29:$K$70=G70)*(Ergebniseingabe!$BB$29:$BB$70)),"")</f>
        <v/>
      </c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3"/>
      <c r="CC70" s="3"/>
      <c r="CD70" s="3"/>
      <c r="CE70" s="3"/>
      <c r="CF70" s="3"/>
      <c r="CG70" s="3"/>
      <c r="CH70" s="3"/>
    </row>
    <row r="71" s="1" customFormat="true" ht="12.75" hidden="false" customHeight="false" outlineLevel="0" collapsed="false">
      <c r="D71" s="1" t="n">
        <v>3</v>
      </c>
      <c r="E71" s="1" t="str">
        <f aca="false">F71&amp;G71</f>
        <v>MSG Altendiez1.FFC Frankfurt 4 II</v>
      </c>
      <c r="F71" s="1" t="str">
        <f aca="false">F16</f>
        <v>MSG Altendiez</v>
      </c>
      <c r="G71" s="1" t="str">
        <f aca="false">F19</f>
        <v>1.FFC Frankfurt 4 II</v>
      </c>
      <c r="H71" s="1" t="str">
        <f aca="false">IF(SUMPRODUCT((Ergebniseingabe!$K$29:$K$70=F71)*(Ergebniseingabe!$AG$29:$AG$70=G71)*(ISNUMBER(Ergebniseingabe!$BE$29:$BE$70)))=1,SUMPRODUCT((Ergebniseingabe!$K$29:$K$70=F71)*(Ergebniseingabe!$AG$29:$AG$70=G71)*(Ergebniseingabe!$BB$29:$BB$70))&amp;":"&amp;SUMPRODUCT((Ergebniseingabe!$K$29:$K$70=F71)*(Ergebniseingabe!$AG$29:$AG$70=G71)*(Ergebniseingabe!$BE$29:$BE$70)),"")</f>
        <v/>
      </c>
      <c r="I71" s="1" t="str">
        <f aca="false">IF(SUMPRODUCT((Ergebniseingabe!$AG$29:$AG$70=F71)*(Ergebniseingabe!$K$29:$K$70=G71)*(ISNUMBER(Ergebniseingabe!$BE$29:$BE$70)))=1,SUMPRODUCT((Ergebniseingabe!$AG$29:$AG$70=F71)*(Ergebniseingabe!$K$29:$K$70=G71)*(Ergebniseingabe!$BE$29:$BE$70))&amp;":"&amp;SUMPRODUCT((Ergebniseingabe!$AG$29:$AG$70=F71)*(Ergebniseingabe!$K$29:$K$70=G71)*(Ergebniseingabe!$BB$29:$BB$70)),"")</f>
        <v/>
      </c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3"/>
      <c r="CC71" s="3"/>
      <c r="CD71" s="3"/>
      <c r="CE71" s="3"/>
      <c r="CF71" s="3"/>
      <c r="CG71" s="3"/>
      <c r="CH71" s="3"/>
    </row>
    <row r="72" s="1" customFormat="true" ht="12.75" hidden="false" customHeight="false" outlineLevel="0" collapsed="false">
      <c r="D72" s="1" t="n">
        <v>4</v>
      </c>
      <c r="E72" s="1" t="str">
        <f aca="false">F72&amp;G72</f>
        <v>MSG AltendiezSG Kinzigtal</v>
      </c>
      <c r="F72" s="1" t="str">
        <f aca="false">F16</f>
        <v>MSG Altendiez</v>
      </c>
      <c r="G72" s="1" t="str">
        <f aca="false">F20</f>
        <v>SG Kinzigtal</v>
      </c>
      <c r="H72" s="1" t="str">
        <f aca="false">IF(SUMPRODUCT((Ergebniseingabe!$K$29:$K$70=F72)*(Ergebniseingabe!$AG$29:$AG$70=G72)*(ISNUMBER(Ergebniseingabe!$BE$29:$BE$70)))=1,SUMPRODUCT((Ergebniseingabe!$K$29:$K$70=F72)*(Ergebniseingabe!$AG$29:$AG$70=G72)*(Ergebniseingabe!$BB$29:$BB$70))&amp;":"&amp;SUMPRODUCT((Ergebniseingabe!$K$29:$K$70=F72)*(Ergebniseingabe!$AG$29:$AG$70=G72)*(Ergebniseingabe!$BE$29:$BE$70)),"")</f>
        <v/>
      </c>
      <c r="I72" s="1" t="str">
        <f aca="false">IF(SUMPRODUCT((Ergebniseingabe!$AG$29:$AG$70=F72)*(Ergebniseingabe!$K$29:$K$70=G72)*(ISNUMBER(Ergebniseingabe!$BE$29:$BE$70)))=1,SUMPRODUCT((Ergebniseingabe!$AG$29:$AG$70=F72)*(Ergebniseingabe!$K$29:$K$70=G72)*(Ergebniseingabe!$BE$29:$BE$70))&amp;":"&amp;SUMPRODUCT((Ergebniseingabe!$AG$29:$AG$70=F72)*(Ergebniseingabe!$K$29:$K$70=G72)*(Ergebniseingabe!$BB$29:$BB$70)),"")</f>
        <v/>
      </c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3"/>
      <c r="CC72" s="3"/>
      <c r="CD72" s="3"/>
      <c r="CE72" s="3"/>
      <c r="CF72" s="3"/>
      <c r="CG72" s="3"/>
      <c r="CH72" s="3"/>
    </row>
    <row r="73" s="1" customFormat="true" ht="12.75" hidden="false" customHeight="false" outlineLevel="0" collapsed="false">
      <c r="D73" s="1" t="n">
        <v>5</v>
      </c>
      <c r="E73" s="1" t="str">
        <f aca="false">F73&amp;G73</f>
        <v>MSG AltendiezFC Weimar/Lahn</v>
      </c>
      <c r="F73" s="1" t="str">
        <f aca="false">F16</f>
        <v>MSG Altendiez</v>
      </c>
      <c r="G73" s="1" t="str">
        <f aca="false">F21</f>
        <v>FC Weimar/Lahn</v>
      </c>
      <c r="H73" s="1" t="str">
        <f aca="false">IF(SUMPRODUCT((Ergebniseingabe!$K$29:$K$70=F73)*(Ergebniseingabe!$AG$29:$AG$70=G73)*(ISNUMBER(Ergebniseingabe!$BE$29:$BE$70)))=1,SUMPRODUCT((Ergebniseingabe!$K$29:$K$70=F73)*(Ergebniseingabe!$AG$29:$AG$70=G73)*(Ergebniseingabe!$BB$29:$BB$70))&amp;":"&amp;SUMPRODUCT((Ergebniseingabe!$K$29:$K$70=F73)*(Ergebniseingabe!$AG$29:$AG$70=G73)*(Ergebniseingabe!$BE$29:$BE$70)),"")</f>
        <v/>
      </c>
      <c r="I73" s="1" t="str">
        <f aca="false">IF(SUMPRODUCT((Ergebniseingabe!$AG$29:$AG$70=F73)*(Ergebniseingabe!$K$29:$K$70=G73)*(ISNUMBER(Ergebniseingabe!$BE$29:$BE$70)))=1,SUMPRODUCT((Ergebniseingabe!$AG$29:$AG$70=F73)*(Ergebniseingabe!$K$29:$K$70=G73)*(Ergebniseingabe!$BE$29:$BE$70))&amp;":"&amp;SUMPRODUCT((Ergebniseingabe!$AG$29:$AG$70=F73)*(Ergebniseingabe!$K$29:$K$70=G73)*(Ergebniseingabe!$BB$29:$BB$70)),"")</f>
        <v/>
      </c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3"/>
      <c r="CC73" s="3"/>
      <c r="CD73" s="3"/>
      <c r="CE73" s="3"/>
      <c r="CF73" s="3"/>
      <c r="CG73" s="3"/>
      <c r="CH73" s="3"/>
    </row>
    <row r="74" s="1" customFormat="true" ht="12.75" hidden="false" customHeight="false" outlineLevel="0" collapsed="false">
      <c r="D74" s="1" t="n">
        <v>6</v>
      </c>
      <c r="E74" s="1" t="str">
        <f aca="false">F74&amp;G74</f>
        <v>MSG AltendiezFSV Schierstein 08</v>
      </c>
      <c r="F74" s="1" t="str">
        <f aca="false">F16</f>
        <v>MSG Altendiez</v>
      </c>
      <c r="G74" s="1" t="str">
        <f aca="false">F22</f>
        <v>FSV Schierstein 08</v>
      </c>
      <c r="H74" s="1" t="str">
        <f aca="false">IF(SUMPRODUCT((Ergebniseingabe!$K$29:$K$70=F74)*(Ergebniseingabe!$AG$29:$AG$70=G74)*(ISNUMBER(Ergebniseingabe!$BE$29:$BE$70)))=1,SUMPRODUCT((Ergebniseingabe!$K$29:$K$70=F74)*(Ergebniseingabe!$AG$29:$AG$70=G74)*(Ergebniseingabe!$BB$29:$BB$70))&amp;":"&amp;SUMPRODUCT((Ergebniseingabe!$K$29:$K$70=F74)*(Ergebniseingabe!$AG$29:$AG$70=G74)*(Ergebniseingabe!$BE$29:$BE$70)),"")</f>
        <v/>
      </c>
      <c r="I74" s="1" t="str">
        <f aca="false">IF(SUMPRODUCT((Ergebniseingabe!$AG$29:$AG$70=F74)*(Ergebniseingabe!$K$29:$K$70=G74)*(ISNUMBER(Ergebniseingabe!$BE$29:$BE$70)))=1,SUMPRODUCT((Ergebniseingabe!$AG$29:$AG$70=F74)*(Ergebniseingabe!$K$29:$K$70=G74)*(Ergebniseingabe!$BE$29:$BE$70))&amp;":"&amp;SUMPRODUCT((Ergebniseingabe!$AG$29:$AG$70=F74)*(Ergebniseingabe!$K$29:$K$70=G74)*(Ergebniseingabe!$BB$29:$BB$70)),"")</f>
        <v/>
      </c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3"/>
      <c r="CC74" s="3"/>
      <c r="CD74" s="3"/>
      <c r="CE74" s="3"/>
      <c r="CF74" s="3"/>
      <c r="CG74" s="3"/>
      <c r="CH74" s="3"/>
    </row>
    <row r="75" s="1" customFormat="true" ht="12.75" hidden="false" customHeight="false" outlineLevel="0" collapsed="false">
      <c r="D75" s="1" t="n">
        <v>7</v>
      </c>
      <c r="E75" s="1" t="str">
        <f aca="false">F75&amp;G75</f>
        <v>VfB SödelEintracht Lollar 2</v>
      </c>
      <c r="F75" s="1" t="str">
        <f aca="false">F17</f>
        <v>VfB Södel</v>
      </c>
      <c r="G75" s="1" t="str">
        <f aca="false">F18</f>
        <v>Eintracht Lollar 2</v>
      </c>
      <c r="H75" s="1" t="str">
        <f aca="false">IF(SUMPRODUCT((Ergebniseingabe!$K$29:$K$70=F75)*(Ergebniseingabe!$AG$29:$AG$70=G75)*(ISNUMBER(Ergebniseingabe!$BE$29:$BE$70)))=1,SUMPRODUCT((Ergebniseingabe!$K$29:$K$70=F75)*(Ergebniseingabe!$AG$29:$AG$70=G75)*(Ergebniseingabe!$BB$29:$BB$70))&amp;":"&amp;SUMPRODUCT((Ergebniseingabe!$K$29:$K$70=F75)*(Ergebniseingabe!$AG$29:$AG$70=G75)*(Ergebniseingabe!$BE$29:$BE$70)),"")</f>
        <v/>
      </c>
      <c r="I75" s="1" t="str">
        <f aca="false">IF(SUMPRODUCT((Ergebniseingabe!$AG$29:$AG$70=F75)*(Ergebniseingabe!$K$29:$K$70=G75)*(ISNUMBER(Ergebniseingabe!$BE$29:$BE$70)))=1,SUMPRODUCT((Ergebniseingabe!$AG$29:$AG$70=F75)*(Ergebniseingabe!$K$29:$K$70=G75)*(Ergebniseingabe!$BE$29:$BE$70))&amp;":"&amp;SUMPRODUCT((Ergebniseingabe!$AG$29:$AG$70=F75)*(Ergebniseingabe!$K$29:$K$70=G75)*(Ergebniseingabe!$BB$29:$BB$70)),"")</f>
        <v/>
      </c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3"/>
      <c r="CC75" s="3"/>
      <c r="CD75" s="3"/>
      <c r="CE75" s="3"/>
      <c r="CF75" s="3"/>
      <c r="CG75" s="3"/>
      <c r="CH75" s="3"/>
    </row>
    <row r="76" s="1" customFormat="true" ht="12.75" hidden="false" customHeight="false" outlineLevel="0" collapsed="false">
      <c r="D76" s="1" t="n">
        <v>8</v>
      </c>
      <c r="E76" s="1" t="str">
        <f aca="false">F76&amp;G76</f>
        <v>VfB Södel1.FFC Frankfurt 4 II</v>
      </c>
      <c r="F76" s="1" t="str">
        <f aca="false">F17</f>
        <v>VfB Södel</v>
      </c>
      <c r="G76" s="1" t="str">
        <f aca="false">F19</f>
        <v>1.FFC Frankfurt 4 II</v>
      </c>
      <c r="H76" s="1" t="str">
        <f aca="false">IF(SUMPRODUCT((Ergebniseingabe!$K$29:$K$70=F76)*(Ergebniseingabe!$AG$29:$AG$70=G76)*(ISNUMBER(Ergebniseingabe!$BE$29:$BE$70)))=1,SUMPRODUCT((Ergebniseingabe!$K$29:$K$70=F76)*(Ergebniseingabe!$AG$29:$AG$70=G76)*(Ergebniseingabe!$BB$29:$BB$70))&amp;":"&amp;SUMPRODUCT((Ergebniseingabe!$K$29:$K$70=F76)*(Ergebniseingabe!$AG$29:$AG$70=G76)*(Ergebniseingabe!$BE$29:$BE$70)),"")</f>
        <v/>
      </c>
      <c r="I76" s="1" t="str">
        <f aca="false">IF(SUMPRODUCT((Ergebniseingabe!$AG$29:$AG$70=F76)*(Ergebniseingabe!$K$29:$K$70=G76)*(ISNUMBER(Ergebniseingabe!$BE$29:$BE$70)))=1,SUMPRODUCT((Ergebniseingabe!$AG$29:$AG$70=F76)*(Ergebniseingabe!$K$29:$K$70=G76)*(Ergebniseingabe!$BE$29:$BE$70))&amp;":"&amp;SUMPRODUCT((Ergebniseingabe!$AG$29:$AG$70=F76)*(Ergebniseingabe!$K$29:$K$70=G76)*(Ergebniseingabe!$BB$29:$BB$70)),"")</f>
        <v/>
      </c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3"/>
      <c r="CC76" s="3"/>
      <c r="CD76" s="3"/>
      <c r="CE76" s="3"/>
      <c r="CF76" s="3"/>
      <c r="CG76" s="3"/>
      <c r="CH76" s="3"/>
    </row>
    <row r="77" s="1" customFormat="true" ht="12.75" hidden="false" customHeight="false" outlineLevel="0" collapsed="false">
      <c r="D77" s="1" t="n">
        <v>9</v>
      </c>
      <c r="E77" s="1" t="str">
        <f aca="false">F77&amp;G77</f>
        <v>VfB SödelSG Kinzigtal</v>
      </c>
      <c r="F77" s="1" t="str">
        <f aca="false">F17</f>
        <v>VfB Södel</v>
      </c>
      <c r="G77" s="1" t="str">
        <f aca="false">F20</f>
        <v>SG Kinzigtal</v>
      </c>
      <c r="H77" s="1" t="str">
        <f aca="false">IF(SUMPRODUCT((Ergebniseingabe!$K$29:$K$70=F77)*(Ergebniseingabe!$AG$29:$AG$70=G77)*(ISNUMBER(Ergebniseingabe!$BE$29:$BE$70)))=1,SUMPRODUCT((Ergebniseingabe!$K$29:$K$70=F77)*(Ergebniseingabe!$AG$29:$AG$70=G77)*(Ergebniseingabe!$BB$29:$BB$70))&amp;":"&amp;SUMPRODUCT((Ergebniseingabe!$K$29:$K$70=F77)*(Ergebniseingabe!$AG$29:$AG$70=G77)*(Ergebniseingabe!$BE$29:$BE$70)),"")</f>
        <v/>
      </c>
      <c r="I77" s="1" t="str">
        <f aca="false">IF(SUMPRODUCT((Ergebniseingabe!$AG$29:$AG$70=F77)*(Ergebniseingabe!$K$29:$K$70=G77)*(ISNUMBER(Ergebniseingabe!$BE$29:$BE$70)))=1,SUMPRODUCT((Ergebniseingabe!$AG$29:$AG$70=F77)*(Ergebniseingabe!$K$29:$K$70=G77)*(Ergebniseingabe!$BE$29:$BE$70))&amp;":"&amp;SUMPRODUCT((Ergebniseingabe!$AG$29:$AG$70=F77)*(Ergebniseingabe!$K$29:$K$70=G77)*(Ergebniseingabe!$BB$29:$BB$70)),"")</f>
        <v/>
      </c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3"/>
      <c r="CC77" s="3"/>
      <c r="CD77" s="3"/>
      <c r="CE77" s="3"/>
      <c r="CF77" s="3"/>
      <c r="CG77" s="3"/>
      <c r="CH77" s="3"/>
    </row>
    <row r="78" s="1" customFormat="true" ht="12.75" hidden="false" customHeight="false" outlineLevel="0" collapsed="false">
      <c r="D78" s="1" t="n">
        <v>10</v>
      </c>
      <c r="E78" s="1" t="str">
        <f aca="false">F78&amp;G78</f>
        <v>VfB SödelFC Weimar/Lahn</v>
      </c>
      <c r="F78" s="1" t="str">
        <f aca="false">F17</f>
        <v>VfB Södel</v>
      </c>
      <c r="G78" s="1" t="str">
        <f aca="false">F21</f>
        <v>FC Weimar/Lahn</v>
      </c>
      <c r="H78" s="1" t="str">
        <f aca="false">IF(SUMPRODUCT((Ergebniseingabe!$K$29:$K$70=F78)*(Ergebniseingabe!$AG$29:$AG$70=G78)*(ISNUMBER(Ergebniseingabe!$BE$29:$BE$70)))=1,SUMPRODUCT((Ergebniseingabe!$K$29:$K$70=F78)*(Ergebniseingabe!$AG$29:$AG$70=G78)*(Ergebniseingabe!$BB$29:$BB$70))&amp;":"&amp;SUMPRODUCT((Ergebniseingabe!$K$29:$K$70=F78)*(Ergebniseingabe!$AG$29:$AG$70=G78)*(Ergebniseingabe!$BE$29:$BE$70)),"")</f>
        <v/>
      </c>
      <c r="I78" s="1" t="str">
        <f aca="false">IF(SUMPRODUCT((Ergebniseingabe!$AG$29:$AG$70=F78)*(Ergebniseingabe!$K$29:$K$70=G78)*(ISNUMBER(Ergebniseingabe!$BE$29:$BE$70)))=1,SUMPRODUCT((Ergebniseingabe!$AG$29:$AG$70=F78)*(Ergebniseingabe!$K$29:$K$70=G78)*(Ergebniseingabe!$BE$29:$BE$70))&amp;":"&amp;SUMPRODUCT((Ergebniseingabe!$AG$29:$AG$70=F78)*(Ergebniseingabe!$K$29:$K$70=G78)*(Ergebniseingabe!$BB$29:$BB$70)),"")</f>
        <v/>
      </c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3"/>
      <c r="CC78" s="3"/>
      <c r="CD78" s="3"/>
      <c r="CE78" s="3"/>
      <c r="CF78" s="3"/>
      <c r="CG78" s="3"/>
      <c r="CH78" s="3"/>
    </row>
    <row r="79" s="1" customFormat="true" ht="12.75" hidden="false" customHeight="false" outlineLevel="0" collapsed="false">
      <c r="D79" s="1" t="n">
        <v>11</v>
      </c>
      <c r="E79" s="1" t="str">
        <f aca="false">F79&amp;G79</f>
        <v>VfB SödelFSV Schierstein 08</v>
      </c>
      <c r="F79" s="1" t="str">
        <f aca="false">F17</f>
        <v>VfB Södel</v>
      </c>
      <c r="G79" s="1" t="str">
        <f aca="false">F22</f>
        <v>FSV Schierstein 08</v>
      </c>
      <c r="H79" s="1" t="str">
        <f aca="false">IF(SUMPRODUCT((Ergebniseingabe!$K$29:$K$70=F79)*(Ergebniseingabe!$AG$29:$AG$70=G79)*(ISNUMBER(Ergebniseingabe!$BE$29:$BE$70)))=1,SUMPRODUCT((Ergebniseingabe!$K$29:$K$70=F79)*(Ergebniseingabe!$AG$29:$AG$70=G79)*(Ergebniseingabe!$BB$29:$BB$70))&amp;":"&amp;SUMPRODUCT((Ergebniseingabe!$K$29:$K$70=F79)*(Ergebniseingabe!$AG$29:$AG$70=G79)*(Ergebniseingabe!$BE$29:$BE$70)),"")</f>
        <v/>
      </c>
      <c r="I79" s="1" t="str">
        <f aca="false">IF(SUMPRODUCT((Ergebniseingabe!$AG$29:$AG$70=F79)*(Ergebniseingabe!$K$29:$K$70=G79)*(ISNUMBER(Ergebniseingabe!$BE$29:$BE$70)))=1,SUMPRODUCT((Ergebniseingabe!$AG$29:$AG$70=F79)*(Ergebniseingabe!$K$29:$K$70=G79)*(Ergebniseingabe!$BE$29:$BE$70))&amp;":"&amp;SUMPRODUCT((Ergebniseingabe!$AG$29:$AG$70=F79)*(Ergebniseingabe!$K$29:$K$70=G79)*(Ergebniseingabe!$BB$29:$BB$70)),"")</f>
        <v/>
      </c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3"/>
      <c r="CC79" s="3"/>
      <c r="CD79" s="3"/>
      <c r="CE79" s="3"/>
      <c r="CF79" s="3"/>
      <c r="CG79" s="3"/>
      <c r="CH79" s="3"/>
    </row>
    <row r="80" s="1" customFormat="true" ht="12.75" hidden="false" customHeight="false" outlineLevel="0" collapsed="false">
      <c r="D80" s="1" t="n">
        <v>12</v>
      </c>
      <c r="E80" s="1" t="str">
        <f aca="false">F80&amp;G80</f>
        <v>Eintracht Lollar 21.FFC Frankfurt 4 II</v>
      </c>
      <c r="F80" s="1" t="str">
        <f aca="false">F18</f>
        <v>Eintracht Lollar 2</v>
      </c>
      <c r="G80" s="1" t="str">
        <f aca="false">F19</f>
        <v>1.FFC Frankfurt 4 II</v>
      </c>
      <c r="H80" s="1" t="str">
        <f aca="false">IF(SUMPRODUCT((Ergebniseingabe!$K$29:$K$70=F80)*(Ergebniseingabe!$AG$29:$AG$70=G80)*(ISNUMBER(Ergebniseingabe!$BE$29:$BE$70)))=1,SUMPRODUCT((Ergebniseingabe!$K$29:$K$70=F80)*(Ergebniseingabe!$AG$29:$AG$70=G80)*(Ergebniseingabe!$BB$29:$BB$70))&amp;":"&amp;SUMPRODUCT((Ergebniseingabe!$K$29:$K$70=F80)*(Ergebniseingabe!$AG$29:$AG$70=G80)*(Ergebniseingabe!$BE$29:$BE$70)),"")</f>
        <v/>
      </c>
      <c r="I80" s="1" t="str">
        <f aca="false">IF(SUMPRODUCT((Ergebniseingabe!$AG$29:$AG$70=F80)*(Ergebniseingabe!$K$29:$K$70=G80)*(ISNUMBER(Ergebniseingabe!$BE$29:$BE$70)))=1,SUMPRODUCT((Ergebniseingabe!$AG$29:$AG$70=F80)*(Ergebniseingabe!$K$29:$K$70=G80)*(Ergebniseingabe!$BE$29:$BE$70))&amp;":"&amp;SUMPRODUCT((Ergebniseingabe!$AG$29:$AG$70=F80)*(Ergebniseingabe!$K$29:$K$70=G80)*(Ergebniseingabe!$BB$29:$BB$70)),"")</f>
        <v/>
      </c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3"/>
      <c r="CC80" s="3"/>
      <c r="CD80" s="3"/>
      <c r="CE80" s="3"/>
      <c r="CF80" s="3"/>
      <c r="CG80" s="3"/>
      <c r="CH80" s="3"/>
    </row>
    <row r="81" s="1" customFormat="true" ht="12.75" hidden="false" customHeight="false" outlineLevel="0" collapsed="false">
      <c r="D81" s="1" t="n">
        <v>13</v>
      </c>
      <c r="E81" s="1" t="str">
        <f aca="false">F81&amp;G81</f>
        <v>Eintracht Lollar 2SG Kinzigtal</v>
      </c>
      <c r="F81" s="1" t="str">
        <f aca="false">F18</f>
        <v>Eintracht Lollar 2</v>
      </c>
      <c r="G81" s="1" t="str">
        <f aca="false">F20</f>
        <v>SG Kinzigtal</v>
      </c>
      <c r="H81" s="1" t="str">
        <f aca="false">IF(SUMPRODUCT((Ergebniseingabe!$K$29:$K$70=F81)*(Ergebniseingabe!$AG$29:$AG$70=G81)*(ISNUMBER(Ergebniseingabe!$BE$29:$BE$70)))=1,SUMPRODUCT((Ergebniseingabe!$K$29:$K$70=F81)*(Ergebniseingabe!$AG$29:$AG$70=G81)*(Ergebniseingabe!$BB$29:$BB$70))&amp;":"&amp;SUMPRODUCT((Ergebniseingabe!$K$29:$K$70=F81)*(Ergebniseingabe!$AG$29:$AG$70=G81)*(Ergebniseingabe!$BE$29:$BE$70)),"")</f>
        <v/>
      </c>
      <c r="I81" s="1" t="str">
        <f aca="false">IF(SUMPRODUCT((Ergebniseingabe!$AG$29:$AG$70=F81)*(Ergebniseingabe!$K$29:$K$70=G81)*(ISNUMBER(Ergebniseingabe!$BE$29:$BE$70)))=1,SUMPRODUCT((Ergebniseingabe!$AG$29:$AG$70=F81)*(Ergebniseingabe!$K$29:$K$70=G81)*(Ergebniseingabe!$BE$29:$BE$70))&amp;":"&amp;SUMPRODUCT((Ergebniseingabe!$AG$29:$AG$70=F81)*(Ergebniseingabe!$K$29:$K$70=G81)*(Ergebniseingabe!$BB$29:$BB$70)),"")</f>
        <v/>
      </c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3"/>
      <c r="CC81" s="3"/>
      <c r="CD81" s="3"/>
      <c r="CE81" s="3"/>
      <c r="CF81" s="3"/>
      <c r="CG81" s="3"/>
      <c r="CH81" s="3"/>
    </row>
    <row r="82" s="1" customFormat="true" ht="12.75" hidden="false" customHeight="false" outlineLevel="0" collapsed="false">
      <c r="D82" s="1" t="n">
        <v>14</v>
      </c>
      <c r="E82" s="1" t="str">
        <f aca="false">F82&amp;G82</f>
        <v>Eintracht Lollar 2FC Weimar/Lahn</v>
      </c>
      <c r="F82" s="1" t="str">
        <f aca="false">F18</f>
        <v>Eintracht Lollar 2</v>
      </c>
      <c r="G82" s="1" t="str">
        <f aca="false">F21</f>
        <v>FC Weimar/Lahn</v>
      </c>
      <c r="H82" s="1" t="str">
        <f aca="false">IF(SUMPRODUCT((Ergebniseingabe!$K$29:$K$70=F82)*(Ergebniseingabe!$AG$29:$AG$70=G82)*(ISNUMBER(Ergebniseingabe!$BE$29:$BE$70)))=1,SUMPRODUCT((Ergebniseingabe!$K$29:$K$70=F82)*(Ergebniseingabe!$AG$29:$AG$70=G82)*(Ergebniseingabe!$BB$29:$BB$70))&amp;":"&amp;SUMPRODUCT((Ergebniseingabe!$K$29:$K$70=F82)*(Ergebniseingabe!$AG$29:$AG$70=G82)*(Ergebniseingabe!$BE$29:$BE$70)),"")</f>
        <v/>
      </c>
      <c r="I82" s="1" t="str">
        <f aca="false">IF(SUMPRODUCT((Ergebniseingabe!$AG$29:$AG$70=F82)*(Ergebniseingabe!$K$29:$K$70=G82)*(ISNUMBER(Ergebniseingabe!$BE$29:$BE$70)))=1,SUMPRODUCT((Ergebniseingabe!$AG$29:$AG$70=F82)*(Ergebniseingabe!$K$29:$K$70=G82)*(Ergebniseingabe!$BE$29:$BE$70))&amp;":"&amp;SUMPRODUCT((Ergebniseingabe!$AG$29:$AG$70=F82)*(Ergebniseingabe!$K$29:$K$70=G82)*(Ergebniseingabe!$BB$29:$BB$70)),"")</f>
        <v/>
      </c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3"/>
      <c r="CC82" s="3"/>
      <c r="CD82" s="3"/>
      <c r="CE82" s="3"/>
      <c r="CF82" s="3"/>
      <c r="CG82" s="3"/>
      <c r="CH82" s="3"/>
    </row>
    <row r="83" s="1" customFormat="true" ht="12.75" hidden="false" customHeight="false" outlineLevel="0" collapsed="false">
      <c r="D83" s="1" t="n">
        <v>15</v>
      </c>
      <c r="E83" s="1" t="str">
        <f aca="false">F83&amp;G83</f>
        <v>Eintracht Lollar 2FSV Schierstein 08</v>
      </c>
      <c r="F83" s="1" t="str">
        <f aca="false">F18</f>
        <v>Eintracht Lollar 2</v>
      </c>
      <c r="G83" s="1" t="str">
        <f aca="false">F22</f>
        <v>FSV Schierstein 08</v>
      </c>
      <c r="H83" s="1" t="str">
        <f aca="false">IF(SUMPRODUCT((Ergebniseingabe!$K$29:$K$70=F83)*(Ergebniseingabe!$AG$29:$AG$70=G83)*(ISNUMBER(Ergebniseingabe!$BE$29:$BE$70)))=1,SUMPRODUCT((Ergebniseingabe!$K$29:$K$70=F83)*(Ergebniseingabe!$AG$29:$AG$70=G83)*(Ergebniseingabe!$BB$29:$BB$70))&amp;":"&amp;SUMPRODUCT((Ergebniseingabe!$K$29:$K$70=F83)*(Ergebniseingabe!$AG$29:$AG$70=G83)*(Ergebniseingabe!$BE$29:$BE$70)),"")</f>
        <v/>
      </c>
      <c r="I83" s="1" t="str">
        <f aca="false">IF(SUMPRODUCT((Ergebniseingabe!$AG$29:$AG$70=F83)*(Ergebniseingabe!$K$29:$K$70=G83)*(ISNUMBER(Ergebniseingabe!$BE$29:$BE$70)))=1,SUMPRODUCT((Ergebniseingabe!$AG$29:$AG$70=F83)*(Ergebniseingabe!$K$29:$K$70=G83)*(Ergebniseingabe!$BE$29:$BE$70))&amp;":"&amp;SUMPRODUCT((Ergebniseingabe!$AG$29:$AG$70=F83)*(Ergebniseingabe!$K$29:$K$70=G83)*(Ergebniseingabe!$BB$29:$BB$70)),"")</f>
        <v/>
      </c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3"/>
      <c r="CC83" s="3"/>
      <c r="CD83" s="3"/>
      <c r="CE83" s="3"/>
      <c r="CF83" s="3"/>
      <c r="CG83" s="3"/>
      <c r="CH83" s="3"/>
    </row>
    <row r="84" s="1" customFormat="true" ht="12.75" hidden="false" customHeight="false" outlineLevel="0" collapsed="false">
      <c r="D84" s="1" t="n">
        <v>16</v>
      </c>
      <c r="E84" s="1" t="str">
        <f aca="false">F84&amp;G84</f>
        <v>1.FFC Frankfurt 4 IISG Kinzigtal</v>
      </c>
      <c r="F84" s="1" t="str">
        <f aca="false">F19</f>
        <v>1.FFC Frankfurt 4 II</v>
      </c>
      <c r="G84" s="1" t="str">
        <f aca="false">F20</f>
        <v>SG Kinzigtal</v>
      </c>
      <c r="H84" s="1" t="str">
        <f aca="false">IF(SUMPRODUCT((Ergebniseingabe!$K$29:$K$70=F84)*(Ergebniseingabe!$AG$29:$AG$70=G84)*(ISNUMBER(Ergebniseingabe!$BE$29:$BE$70)))=1,SUMPRODUCT((Ergebniseingabe!$K$29:$K$70=F84)*(Ergebniseingabe!$AG$29:$AG$70=G84)*(Ergebniseingabe!$BB$29:$BB$70))&amp;":"&amp;SUMPRODUCT((Ergebniseingabe!$K$29:$K$70=F84)*(Ergebniseingabe!$AG$29:$AG$70=G84)*(Ergebniseingabe!$BE$29:$BE$70)),"")</f>
        <v/>
      </c>
      <c r="I84" s="1" t="str">
        <f aca="false">IF(SUMPRODUCT((Ergebniseingabe!$AG$29:$AG$70=F84)*(Ergebniseingabe!$K$29:$K$70=G84)*(ISNUMBER(Ergebniseingabe!$BE$29:$BE$70)))=1,SUMPRODUCT((Ergebniseingabe!$AG$29:$AG$70=F84)*(Ergebniseingabe!$K$29:$K$70=G84)*(Ergebniseingabe!$BE$29:$BE$70))&amp;":"&amp;SUMPRODUCT((Ergebniseingabe!$AG$29:$AG$70=F84)*(Ergebniseingabe!$K$29:$K$70=G84)*(Ergebniseingabe!$BB$29:$BB$70)),"")</f>
        <v/>
      </c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3"/>
      <c r="CC84" s="3"/>
      <c r="CD84" s="3"/>
      <c r="CE84" s="3"/>
      <c r="CF84" s="3"/>
      <c r="CG84" s="3"/>
      <c r="CH84" s="3"/>
    </row>
    <row r="85" s="1" customFormat="true" ht="12.75" hidden="false" customHeight="false" outlineLevel="0" collapsed="false">
      <c r="D85" s="1" t="n">
        <v>17</v>
      </c>
      <c r="E85" s="1" t="str">
        <f aca="false">F85&amp;G85</f>
        <v>1.FFC Frankfurt 4 IIFC Weimar/Lahn</v>
      </c>
      <c r="F85" s="1" t="str">
        <f aca="false">F19</f>
        <v>1.FFC Frankfurt 4 II</v>
      </c>
      <c r="G85" s="1" t="str">
        <f aca="false">F21</f>
        <v>FC Weimar/Lahn</v>
      </c>
      <c r="H85" s="1" t="str">
        <f aca="false">IF(SUMPRODUCT((Ergebniseingabe!$K$29:$K$70=F85)*(Ergebniseingabe!$AG$29:$AG$70=G85)*(ISNUMBER(Ergebniseingabe!$BE$29:$BE$70)))=1,SUMPRODUCT((Ergebniseingabe!$K$29:$K$70=F85)*(Ergebniseingabe!$AG$29:$AG$70=G85)*(Ergebniseingabe!$BB$29:$BB$70))&amp;":"&amp;SUMPRODUCT((Ergebniseingabe!$K$29:$K$70=F85)*(Ergebniseingabe!$AG$29:$AG$70=G85)*(Ergebniseingabe!$BE$29:$BE$70)),"")</f>
        <v/>
      </c>
      <c r="I85" s="1" t="str">
        <f aca="false">IF(SUMPRODUCT((Ergebniseingabe!$AG$29:$AG$70=F85)*(Ergebniseingabe!$K$29:$K$70=G85)*(ISNUMBER(Ergebniseingabe!$BE$29:$BE$70)))=1,SUMPRODUCT((Ergebniseingabe!$AG$29:$AG$70=F85)*(Ergebniseingabe!$K$29:$K$70=G85)*(Ergebniseingabe!$BE$29:$BE$70))&amp;":"&amp;SUMPRODUCT((Ergebniseingabe!$AG$29:$AG$70=F85)*(Ergebniseingabe!$K$29:$K$70=G85)*(Ergebniseingabe!$BB$29:$BB$70)),"")</f>
        <v/>
      </c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3"/>
      <c r="CC85" s="3"/>
      <c r="CD85" s="3"/>
      <c r="CE85" s="3"/>
      <c r="CF85" s="3"/>
      <c r="CG85" s="3"/>
      <c r="CH85" s="3"/>
    </row>
    <row r="86" s="1" customFormat="true" ht="12.75" hidden="false" customHeight="false" outlineLevel="0" collapsed="false">
      <c r="D86" s="1" t="n">
        <v>18</v>
      </c>
      <c r="E86" s="1" t="str">
        <f aca="false">F86&amp;G86</f>
        <v>1.FFC Frankfurt 4 IIFSV Schierstein 08</v>
      </c>
      <c r="F86" s="1" t="str">
        <f aca="false">F19</f>
        <v>1.FFC Frankfurt 4 II</v>
      </c>
      <c r="G86" s="1" t="str">
        <f aca="false">F22</f>
        <v>FSV Schierstein 08</v>
      </c>
      <c r="H86" s="1" t="str">
        <f aca="false">IF(SUMPRODUCT((Ergebniseingabe!$K$29:$K$70=F86)*(Ergebniseingabe!$AG$29:$AG$70=G86)*(ISNUMBER(Ergebniseingabe!$BE$29:$BE$70)))=1,SUMPRODUCT((Ergebniseingabe!$K$29:$K$70=F86)*(Ergebniseingabe!$AG$29:$AG$70=G86)*(Ergebniseingabe!$BB$29:$BB$70))&amp;":"&amp;SUMPRODUCT((Ergebniseingabe!$K$29:$K$70=F86)*(Ergebniseingabe!$AG$29:$AG$70=G86)*(Ergebniseingabe!$BE$29:$BE$70)),"")</f>
        <v/>
      </c>
      <c r="I86" s="1" t="str">
        <f aca="false">IF(SUMPRODUCT((Ergebniseingabe!$AG$29:$AG$70=F86)*(Ergebniseingabe!$K$29:$K$70=G86)*(ISNUMBER(Ergebniseingabe!$BE$29:$BE$70)))=1,SUMPRODUCT((Ergebniseingabe!$AG$29:$AG$70=F86)*(Ergebniseingabe!$K$29:$K$70=G86)*(Ergebniseingabe!$BE$29:$BE$70))&amp;":"&amp;SUMPRODUCT((Ergebniseingabe!$AG$29:$AG$70=F86)*(Ergebniseingabe!$K$29:$K$70=G86)*(Ergebniseingabe!$BB$29:$BB$70)),"")</f>
        <v/>
      </c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3"/>
      <c r="CC86" s="3"/>
      <c r="CD86" s="3"/>
      <c r="CE86" s="3"/>
      <c r="CF86" s="3"/>
      <c r="CG86" s="3"/>
      <c r="CH86" s="3"/>
    </row>
    <row r="87" s="1" customFormat="true" ht="12.75" hidden="false" customHeight="false" outlineLevel="0" collapsed="false">
      <c r="D87" s="1" t="n">
        <v>19</v>
      </c>
      <c r="E87" s="1" t="str">
        <f aca="false">F87&amp;G87</f>
        <v>SG KinzigtalFC Weimar/Lahn</v>
      </c>
      <c r="F87" s="1" t="str">
        <f aca="false">F20</f>
        <v>SG Kinzigtal</v>
      </c>
      <c r="G87" s="1" t="str">
        <f aca="false">F21</f>
        <v>FC Weimar/Lahn</v>
      </c>
      <c r="H87" s="1" t="str">
        <f aca="false">IF(SUMPRODUCT((Ergebniseingabe!$K$29:$K$70=F87)*(Ergebniseingabe!$AG$29:$AG$70=G87)*(ISNUMBER(Ergebniseingabe!$BE$29:$BE$70)))=1,SUMPRODUCT((Ergebniseingabe!$K$29:$K$70=F87)*(Ergebniseingabe!$AG$29:$AG$70=G87)*(Ergebniseingabe!$BB$29:$BB$70))&amp;":"&amp;SUMPRODUCT((Ergebniseingabe!$K$29:$K$70=F87)*(Ergebniseingabe!$AG$29:$AG$70=G87)*(Ergebniseingabe!$BE$29:$BE$70)),"")</f>
        <v/>
      </c>
      <c r="I87" s="1" t="str">
        <f aca="false">IF(SUMPRODUCT((Ergebniseingabe!$AG$29:$AG$70=F87)*(Ergebniseingabe!$K$29:$K$70=G87)*(ISNUMBER(Ergebniseingabe!$BE$29:$BE$70)))=1,SUMPRODUCT((Ergebniseingabe!$AG$29:$AG$70=F87)*(Ergebniseingabe!$K$29:$K$70=G87)*(Ergebniseingabe!$BE$29:$BE$70))&amp;":"&amp;SUMPRODUCT((Ergebniseingabe!$AG$29:$AG$70=F87)*(Ergebniseingabe!$K$29:$K$70=G87)*(Ergebniseingabe!$BB$29:$BB$70)),"")</f>
        <v/>
      </c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3"/>
      <c r="CC87" s="3"/>
      <c r="CD87" s="3"/>
      <c r="CE87" s="3"/>
      <c r="CF87" s="3"/>
      <c r="CG87" s="3"/>
      <c r="CH87" s="3"/>
    </row>
    <row r="88" s="1" customFormat="true" ht="12.75" hidden="false" customHeight="false" outlineLevel="0" collapsed="false">
      <c r="D88" s="1" t="n">
        <v>20</v>
      </c>
      <c r="E88" s="1" t="str">
        <f aca="false">F88&amp;G88</f>
        <v>SG KinzigtalFSV Schierstein 08</v>
      </c>
      <c r="F88" s="1" t="str">
        <f aca="false">F20</f>
        <v>SG Kinzigtal</v>
      </c>
      <c r="G88" s="1" t="str">
        <f aca="false">F22</f>
        <v>FSV Schierstein 08</v>
      </c>
      <c r="H88" s="1" t="str">
        <f aca="false">IF(SUMPRODUCT((Ergebniseingabe!$K$29:$K$70=F88)*(Ergebniseingabe!$AG$29:$AG$70=G88)*(ISNUMBER(Ergebniseingabe!$BE$29:$BE$70)))=1,SUMPRODUCT((Ergebniseingabe!$K$29:$K$70=F88)*(Ergebniseingabe!$AG$29:$AG$70=G88)*(Ergebniseingabe!$BB$29:$BB$70))&amp;":"&amp;SUMPRODUCT((Ergebniseingabe!$K$29:$K$70=F88)*(Ergebniseingabe!$AG$29:$AG$70=G88)*(Ergebniseingabe!$BE$29:$BE$70)),"")</f>
        <v/>
      </c>
      <c r="I88" s="1" t="str">
        <f aca="false">IF(SUMPRODUCT((Ergebniseingabe!$AG$29:$AG$70=F88)*(Ergebniseingabe!$K$29:$K$70=G88)*(ISNUMBER(Ergebniseingabe!$BE$29:$BE$70)))=1,SUMPRODUCT((Ergebniseingabe!$AG$29:$AG$70=F88)*(Ergebniseingabe!$K$29:$K$70=G88)*(Ergebniseingabe!$BE$29:$BE$70))&amp;":"&amp;SUMPRODUCT((Ergebniseingabe!$AG$29:$AG$70=F88)*(Ergebniseingabe!$K$29:$K$70=G88)*(Ergebniseingabe!$BB$29:$BB$70)),"")</f>
        <v/>
      </c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3"/>
      <c r="CC88" s="3"/>
      <c r="CD88" s="3"/>
      <c r="CE88" s="3"/>
      <c r="CF88" s="3"/>
      <c r="CG88" s="3"/>
      <c r="CH88" s="3"/>
    </row>
    <row r="89" s="1" customFormat="true" ht="12.75" hidden="false" customHeight="false" outlineLevel="0" collapsed="false">
      <c r="D89" s="1" t="n">
        <v>21</v>
      </c>
      <c r="E89" s="1" t="str">
        <f aca="false">F89&amp;G89</f>
        <v>FC Weimar/LahnFSV Schierstein 08</v>
      </c>
      <c r="F89" s="1" t="str">
        <f aca="false">F21</f>
        <v>FC Weimar/Lahn</v>
      </c>
      <c r="G89" s="1" t="str">
        <f aca="false">F22</f>
        <v>FSV Schierstein 08</v>
      </c>
      <c r="H89" s="1" t="str">
        <f aca="false">IF(SUMPRODUCT((Ergebniseingabe!$K$29:$K$70=F89)*(Ergebniseingabe!$AG$29:$AG$70=G89)*(ISNUMBER(Ergebniseingabe!$BE$29:$BE$70)))=1,SUMPRODUCT((Ergebniseingabe!$K$29:$K$70=F89)*(Ergebniseingabe!$AG$29:$AG$70=G89)*(Ergebniseingabe!$BB$29:$BB$70))&amp;":"&amp;SUMPRODUCT((Ergebniseingabe!$K$29:$K$70=F89)*(Ergebniseingabe!$AG$29:$AG$70=G89)*(Ergebniseingabe!$BE$29:$BE$70)),"")</f>
        <v/>
      </c>
      <c r="I89" s="1" t="str">
        <f aca="false">IF(SUMPRODUCT((Ergebniseingabe!$AG$29:$AG$70=F89)*(Ergebniseingabe!$K$29:$K$70=G89)*(ISNUMBER(Ergebniseingabe!$BE$29:$BE$70)))=1,SUMPRODUCT((Ergebniseingabe!$AG$29:$AG$70=F89)*(Ergebniseingabe!$K$29:$K$70=G89)*(Ergebniseingabe!$BE$29:$BE$70))&amp;":"&amp;SUMPRODUCT((Ergebniseingabe!$AG$29:$AG$70=F89)*(Ergebniseingabe!$K$29:$K$70=G89)*(Ergebniseingabe!$BB$29:$BB$70)),"")</f>
        <v/>
      </c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3"/>
      <c r="CC89" s="3"/>
      <c r="CD89" s="3"/>
      <c r="CE89" s="3"/>
      <c r="CF89" s="3"/>
      <c r="CG89" s="3"/>
      <c r="CH89" s="3"/>
    </row>
    <row r="90" s="1" customFormat="true" ht="12.75" hidden="false" customHeight="false" outlineLevel="0" collapsed="false">
      <c r="D90" s="1" t="n">
        <v>1</v>
      </c>
      <c r="E90" s="1" t="str">
        <f aca="false">F90&amp;G90</f>
        <v>VfB SödelMSG Altendiez</v>
      </c>
      <c r="F90" s="1" t="str">
        <f aca="false">G69</f>
        <v>VfB Södel</v>
      </c>
      <c r="G90" s="1" t="str">
        <f aca="false">F69</f>
        <v>MSG Altendiez</v>
      </c>
      <c r="H90" s="1" t="str">
        <f aca="false">IF(SUMPRODUCT((Ergebniseingabe!$K$29:$K$70=F90)*(Ergebniseingabe!$AG$29:$AG$70=G90)*(ISNUMBER(Ergebniseingabe!$BE$29:$BE$70)))=1,SUMPRODUCT((Ergebniseingabe!$K$29:$K$70=F90)*(Ergebniseingabe!$AG$29:$AG$70=G90)*(Ergebniseingabe!$BB$29:$BB$70))&amp;":"&amp;SUMPRODUCT((Ergebniseingabe!$K$29:$K$70=F90)*(Ergebniseingabe!$AG$29:$AG$70=G90)*(Ergebniseingabe!$BE$29:$BE$70)),"")</f>
        <v/>
      </c>
      <c r="I90" s="1" t="str">
        <f aca="false">IF(SUMPRODUCT((Ergebniseingabe!$AG$29:$AG$70=F90)*(Ergebniseingabe!$K$29:$K$70=G90)*(ISNUMBER(Ergebniseingabe!$BE$29:$BE$70)))=1,SUMPRODUCT((Ergebniseingabe!$AG$29:$AG$70=F90)*(Ergebniseingabe!$K$29:$K$70=G90)*(Ergebniseingabe!$BE$29:$BE$70))&amp;":"&amp;SUMPRODUCT((Ergebniseingabe!$AG$29:$AG$70=F90)*(Ergebniseingabe!$K$29:$K$70=G90)*(Ergebniseingabe!$BB$29:$BB$70)),"")</f>
        <v/>
      </c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3"/>
      <c r="CC90" s="3"/>
      <c r="CD90" s="3"/>
      <c r="CE90" s="3"/>
      <c r="CF90" s="3"/>
      <c r="CG90" s="3"/>
      <c r="CH90" s="3"/>
    </row>
    <row r="91" s="1" customFormat="true" ht="12.75" hidden="false" customHeight="false" outlineLevel="0" collapsed="false">
      <c r="D91" s="1" t="n">
        <v>2</v>
      </c>
      <c r="E91" s="1" t="str">
        <f aca="false">F91&amp;G91</f>
        <v>Eintracht Lollar 2MSG Altendiez</v>
      </c>
      <c r="F91" s="1" t="str">
        <f aca="false">G70</f>
        <v>Eintracht Lollar 2</v>
      </c>
      <c r="G91" s="1" t="str">
        <f aca="false">F70</f>
        <v>MSG Altendiez</v>
      </c>
      <c r="H91" s="1" t="str">
        <f aca="false">IF(SUMPRODUCT((Ergebniseingabe!$K$29:$K$70=F91)*(Ergebniseingabe!$AG$29:$AG$70=G91)*(ISNUMBER(Ergebniseingabe!$BE$29:$BE$70)))=1,SUMPRODUCT((Ergebniseingabe!$K$29:$K$70=F91)*(Ergebniseingabe!$AG$29:$AG$70=G91)*(Ergebniseingabe!$BB$29:$BB$70))&amp;":"&amp;SUMPRODUCT((Ergebniseingabe!$K$29:$K$70=F91)*(Ergebniseingabe!$AG$29:$AG$70=G91)*(Ergebniseingabe!$BE$29:$BE$70)),"")</f>
        <v/>
      </c>
      <c r="I91" s="1" t="str">
        <f aca="false">IF(SUMPRODUCT((Ergebniseingabe!$AG$29:$AG$70=F91)*(Ergebniseingabe!$K$29:$K$70=G91)*(ISNUMBER(Ergebniseingabe!$BE$29:$BE$70)))=1,SUMPRODUCT((Ergebniseingabe!$AG$29:$AG$70=F91)*(Ergebniseingabe!$K$29:$K$70=G91)*(Ergebniseingabe!$BE$29:$BE$70))&amp;":"&amp;SUMPRODUCT((Ergebniseingabe!$AG$29:$AG$70=F91)*(Ergebniseingabe!$K$29:$K$70=G91)*(Ergebniseingabe!$BB$29:$BB$70)),"")</f>
        <v/>
      </c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3"/>
      <c r="CC91" s="3"/>
      <c r="CD91" s="3"/>
      <c r="CE91" s="3"/>
      <c r="CF91" s="3"/>
      <c r="CG91" s="3"/>
      <c r="CH91" s="3"/>
    </row>
    <row r="92" s="1" customFormat="true" ht="12.75" hidden="false" customHeight="false" outlineLevel="0" collapsed="false">
      <c r="D92" s="1" t="n">
        <v>3</v>
      </c>
      <c r="E92" s="1" t="str">
        <f aca="false">F92&amp;G92</f>
        <v>1.FFC Frankfurt 4 IIMSG Altendiez</v>
      </c>
      <c r="F92" s="1" t="str">
        <f aca="false">G71</f>
        <v>1.FFC Frankfurt 4 II</v>
      </c>
      <c r="G92" s="1" t="str">
        <f aca="false">F71</f>
        <v>MSG Altendiez</v>
      </c>
      <c r="H92" s="1" t="str">
        <f aca="false">IF(SUMPRODUCT((Ergebniseingabe!$K$29:$K$70=F92)*(Ergebniseingabe!$AG$29:$AG$70=G92)*(ISNUMBER(Ergebniseingabe!$BE$29:$BE$70)))=1,SUMPRODUCT((Ergebniseingabe!$K$29:$K$70=F92)*(Ergebniseingabe!$AG$29:$AG$70=G92)*(Ergebniseingabe!$BB$29:$BB$70))&amp;":"&amp;SUMPRODUCT((Ergebniseingabe!$K$29:$K$70=F92)*(Ergebniseingabe!$AG$29:$AG$70=G92)*(Ergebniseingabe!$BE$29:$BE$70)),"")</f>
        <v/>
      </c>
      <c r="I92" s="1" t="str">
        <f aca="false">IF(SUMPRODUCT((Ergebniseingabe!$AG$29:$AG$70=F92)*(Ergebniseingabe!$K$29:$K$70=G92)*(ISNUMBER(Ergebniseingabe!$BE$29:$BE$70)))=1,SUMPRODUCT((Ergebniseingabe!$AG$29:$AG$70=F92)*(Ergebniseingabe!$K$29:$K$70=G92)*(Ergebniseingabe!$BE$29:$BE$70))&amp;":"&amp;SUMPRODUCT((Ergebniseingabe!$AG$29:$AG$70=F92)*(Ergebniseingabe!$K$29:$K$70=G92)*(Ergebniseingabe!$BB$29:$BB$70)),"")</f>
        <v/>
      </c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3"/>
      <c r="CC92" s="3"/>
      <c r="CD92" s="3"/>
      <c r="CE92" s="3"/>
      <c r="CF92" s="3"/>
      <c r="CG92" s="3"/>
      <c r="CH92" s="3"/>
    </row>
    <row r="93" s="1" customFormat="true" ht="12.75" hidden="false" customHeight="false" outlineLevel="0" collapsed="false">
      <c r="D93" s="1" t="n">
        <v>4</v>
      </c>
      <c r="E93" s="1" t="str">
        <f aca="false">F93&amp;G93</f>
        <v>SG KinzigtalMSG Altendiez</v>
      </c>
      <c r="F93" s="1" t="str">
        <f aca="false">G72</f>
        <v>SG Kinzigtal</v>
      </c>
      <c r="G93" s="1" t="str">
        <f aca="false">F72</f>
        <v>MSG Altendiez</v>
      </c>
      <c r="H93" s="1" t="str">
        <f aca="false">IF(SUMPRODUCT((Ergebniseingabe!$K$29:$K$70=F93)*(Ergebniseingabe!$AG$29:$AG$70=G93)*(ISNUMBER(Ergebniseingabe!$BE$29:$BE$70)))=1,SUMPRODUCT((Ergebniseingabe!$K$29:$K$70=F93)*(Ergebniseingabe!$AG$29:$AG$70=G93)*(Ergebniseingabe!$BB$29:$BB$70))&amp;":"&amp;SUMPRODUCT((Ergebniseingabe!$K$29:$K$70=F93)*(Ergebniseingabe!$AG$29:$AG$70=G93)*(Ergebniseingabe!$BE$29:$BE$70)),"")</f>
        <v/>
      </c>
      <c r="I93" s="1" t="str">
        <f aca="false">IF(SUMPRODUCT((Ergebniseingabe!$AG$29:$AG$70=F93)*(Ergebniseingabe!$K$29:$K$70=G93)*(ISNUMBER(Ergebniseingabe!$BE$29:$BE$70)))=1,SUMPRODUCT((Ergebniseingabe!$AG$29:$AG$70=F93)*(Ergebniseingabe!$K$29:$K$70=G93)*(Ergebniseingabe!$BE$29:$BE$70))&amp;":"&amp;SUMPRODUCT((Ergebniseingabe!$AG$29:$AG$70=F93)*(Ergebniseingabe!$K$29:$K$70=G93)*(Ergebniseingabe!$BB$29:$BB$70)),"")</f>
        <v/>
      </c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3"/>
      <c r="CC93" s="3"/>
      <c r="CD93" s="3"/>
      <c r="CE93" s="3"/>
      <c r="CF93" s="3"/>
      <c r="CG93" s="3"/>
      <c r="CH93" s="3"/>
    </row>
    <row r="94" s="1" customFormat="true" ht="12.75" hidden="false" customHeight="false" outlineLevel="0" collapsed="false">
      <c r="D94" s="1" t="n">
        <v>5</v>
      </c>
      <c r="E94" s="1" t="str">
        <f aca="false">F94&amp;G94</f>
        <v>FC Weimar/LahnMSG Altendiez</v>
      </c>
      <c r="F94" s="1" t="str">
        <f aca="false">G73</f>
        <v>FC Weimar/Lahn</v>
      </c>
      <c r="G94" s="1" t="str">
        <f aca="false">F73</f>
        <v>MSG Altendiez</v>
      </c>
      <c r="H94" s="1" t="str">
        <f aca="false">IF(SUMPRODUCT((Ergebniseingabe!$K$29:$K$70=F94)*(Ergebniseingabe!$AG$29:$AG$70=G94)*(ISNUMBER(Ergebniseingabe!$BE$29:$BE$70)))=1,SUMPRODUCT((Ergebniseingabe!$K$29:$K$70=F94)*(Ergebniseingabe!$AG$29:$AG$70=G94)*(Ergebniseingabe!$BB$29:$BB$70))&amp;":"&amp;SUMPRODUCT((Ergebniseingabe!$K$29:$K$70=F94)*(Ergebniseingabe!$AG$29:$AG$70=G94)*(Ergebniseingabe!$BE$29:$BE$70)),"")</f>
        <v/>
      </c>
      <c r="I94" s="1" t="str">
        <f aca="false">IF(SUMPRODUCT((Ergebniseingabe!$AG$29:$AG$70=F94)*(Ergebniseingabe!$K$29:$K$70=G94)*(ISNUMBER(Ergebniseingabe!$BE$29:$BE$70)))=1,SUMPRODUCT((Ergebniseingabe!$AG$29:$AG$70=F94)*(Ergebniseingabe!$K$29:$K$70=G94)*(Ergebniseingabe!$BE$29:$BE$70))&amp;":"&amp;SUMPRODUCT((Ergebniseingabe!$AG$29:$AG$70=F94)*(Ergebniseingabe!$K$29:$K$70=G94)*(Ergebniseingabe!$BB$29:$BB$70)),"")</f>
        <v/>
      </c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3"/>
      <c r="CC94" s="3"/>
      <c r="CD94" s="3"/>
      <c r="CE94" s="3"/>
      <c r="CF94" s="3"/>
      <c r="CG94" s="3"/>
      <c r="CH94" s="3"/>
    </row>
    <row r="95" s="1" customFormat="true" ht="12.75" hidden="false" customHeight="false" outlineLevel="0" collapsed="false">
      <c r="D95" s="1" t="n">
        <v>6</v>
      </c>
      <c r="E95" s="1" t="str">
        <f aca="false">F95&amp;G95</f>
        <v>FSV Schierstein 08MSG Altendiez</v>
      </c>
      <c r="F95" s="1" t="str">
        <f aca="false">G74</f>
        <v>FSV Schierstein 08</v>
      </c>
      <c r="G95" s="1" t="str">
        <f aca="false">F74</f>
        <v>MSG Altendiez</v>
      </c>
      <c r="H95" s="1" t="str">
        <f aca="false">IF(SUMPRODUCT((Ergebniseingabe!$K$29:$K$70=F95)*(Ergebniseingabe!$AG$29:$AG$70=G95)*(ISNUMBER(Ergebniseingabe!$BE$29:$BE$70)))=1,SUMPRODUCT((Ergebniseingabe!$K$29:$K$70=F95)*(Ergebniseingabe!$AG$29:$AG$70=G95)*(Ergebniseingabe!$BB$29:$BB$70))&amp;":"&amp;SUMPRODUCT((Ergebniseingabe!$K$29:$K$70=F95)*(Ergebniseingabe!$AG$29:$AG$70=G95)*(Ergebniseingabe!$BE$29:$BE$70)),"")</f>
        <v/>
      </c>
      <c r="I95" s="1" t="str">
        <f aca="false">IF(SUMPRODUCT((Ergebniseingabe!$AG$29:$AG$70=F95)*(Ergebniseingabe!$K$29:$K$70=G95)*(ISNUMBER(Ergebniseingabe!$BE$29:$BE$70)))=1,SUMPRODUCT((Ergebniseingabe!$AG$29:$AG$70=F95)*(Ergebniseingabe!$K$29:$K$70=G95)*(Ergebniseingabe!$BE$29:$BE$70))&amp;":"&amp;SUMPRODUCT((Ergebniseingabe!$AG$29:$AG$70=F95)*(Ergebniseingabe!$K$29:$K$70=G95)*(Ergebniseingabe!$BB$29:$BB$70)),"")</f>
        <v/>
      </c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3"/>
      <c r="CC95" s="3"/>
      <c r="CD95" s="3"/>
      <c r="CE95" s="3"/>
      <c r="CF95" s="3"/>
      <c r="CG95" s="3"/>
      <c r="CH95" s="3"/>
    </row>
    <row r="96" s="1" customFormat="true" ht="12.75" hidden="false" customHeight="false" outlineLevel="0" collapsed="false">
      <c r="D96" s="1" t="n">
        <v>7</v>
      </c>
      <c r="E96" s="1" t="str">
        <f aca="false">F96&amp;G96</f>
        <v>Eintracht Lollar 2VfB Södel</v>
      </c>
      <c r="F96" s="1" t="str">
        <f aca="false">G75</f>
        <v>Eintracht Lollar 2</v>
      </c>
      <c r="G96" s="1" t="str">
        <f aca="false">F75</f>
        <v>VfB Södel</v>
      </c>
      <c r="H96" s="1" t="str">
        <f aca="false">IF(SUMPRODUCT((Ergebniseingabe!$K$29:$K$70=F96)*(Ergebniseingabe!$AG$29:$AG$70=G96)*(ISNUMBER(Ergebniseingabe!$BE$29:$BE$70)))=1,SUMPRODUCT((Ergebniseingabe!$K$29:$K$70=F96)*(Ergebniseingabe!$AG$29:$AG$70=G96)*(Ergebniseingabe!$BB$29:$BB$70))&amp;":"&amp;SUMPRODUCT((Ergebniseingabe!$K$29:$K$70=F96)*(Ergebniseingabe!$AG$29:$AG$70=G96)*(Ergebniseingabe!$BE$29:$BE$70)),"")</f>
        <v/>
      </c>
      <c r="I96" s="1" t="str">
        <f aca="false">IF(SUMPRODUCT((Ergebniseingabe!$AG$29:$AG$70=F96)*(Ergebniseingabe!$K$29:$K$70=G96)*(ISNUMBER(Ergebniseingabe!$BE$29:$BE$70)))=1,SUMPRODUCT((Ergebniseingabe!$AG$29:$AG$70=F96)*(Ergebniseingabe!$K$29:$K$70=G96)*(Ergebniseingabe!$BE$29:$BE$70))&amp;":"&amp;SUMPRODUCT((Ergebniseingabe!$AG$29:$AG$70=F96)*(Ergebniseingabe!$K$29:$K$70=G96)*(Ergebniseingabe!$BB$29:$BB$70)),"")</f>
        <v/>
      </c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3"/>
      <c r="CC96" s="3"/>
      <c r="CD96" s="3"/>
      <c r="CE96" s="3"/>
      <c r="CF96" s="3"/>
      <c r="CG96" s="3"/>
      <c r="CH96" s="3"/>
    </row>
    <row r="97" s="1" customFormat="true" ht="12.75" hidden="false" customHeight="false" outlineLevel="0" collapsed="false">
      <c r="D97" s="1" t="n">
        <v>8</v>
      </c>
      <c r="E97" s="1" t="str">
        <f aca="false">F97&amp;G97</f>
        <v>1.FFC Frankfurt 4 IIVfB Södel</v>
      </c>
      <c r="F97" s="1" t="str">
        <f aca="false">G76</f>
        <v>1.FFC Frankfurt 4 II</v>
      </c>
      <c r="G97" s="1" t="str">
        <f aca="false">F76</f>
        <v>VfB Södel</v>
      </c>
      <c r="H97" s="1" t="str">
        <f aca="false">IF(SUMPRODUCT((Ergebniseingabe!$K$29:$K$70=F97)*(Ergebniseingabe!$AG$29:$AG$70=G97)*(ISNUMBER(Ergebniseingabe!$BE$29:$BE$70)))=1,SUMPRODUCT((Ergebniseingabe!$K$29:$K$70=F97)*(Ergebniseingabe!$AG$29:$AG$70=G97)*(Ergebniseingabe!$BB$29:$BB$70))&amp;":"&amp;SUMPRODUCT((Ergebniseingabe!$K$29:$K$70=F97)*(Ergebniseingabe!$AG$29:$AG$70=G97)*(Ergebniseingabe!$BE$29:$BE$70)),"")</f>
        <v/>
      </c>
      <c r="I97" s="1" t="str">
        <f aca="false">IF(SUMPRODUCT((Ergebniseingabe!$AG$29:$AG$70=F97)*(Ergebniseingabe!$K$29:$K$70=G97)*(ISNUMBER(Ergebniseingabe!$BE$29:$BE$70)))=1,SUMPRODUCT((Ergebniseingabe!$AG$29:$AG$70=F97)*(Ergebniseingabe!$K$29:$K$70=G97)*(Ergebniseingabe!$BE$29:$BE$70))&amp;":"&amp;SUMPRODUCT((Ergebniseingabe!$AG$29:$AG$70=F97)*(Ergebniseingabe!$K$29:$K$70=G97)*(Ergebniseingabe!$BB$29:$BB$70)),"")</f>
        <v/>
      </c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3"/>
      <c r="CC97" s="3"/>
      <c r="CD97" s="3"/>
      <c r="CE97" s="3"/>
      <c r="CF97" s="3"/>
      <c r="CG97" s="3"/>
      <c r="CH97" s="3"/>
    </row>
    <row r="98" s="1" customFormat="true" ht="12.75" hidden="false" customHeight="false" outlineLevel="0" collapsed="false">
      <c r="D98" s="1" t="n">
        <v>9</v>
      </c>
      <c r="E98" s="1" t="str">
        <f aca="false">F98&amp;G98</f>
        <v>SG KinzigtalVfB Södel</v>
      </c>
      <c r="F98" s="1" t="str">
        <f aca="false">G77</f>
        <v>SG Kinzigtal</v>
      </c>
      <c r="G98" s="1" t="str">
        <f aca="false">F77</f>
        <v>VfB Södel</v>
      </c>
      <c r="H98" s="1" t="str">
        <f aca="false">IF(SUMPRODUCT((Ergebniseingabe!$K$29:$K$70=F98)*(Ergebniseingabe!$AG$29:$AG$70=G98)*(ISNUMBER(Ergebniseingabe!$BE$29:$BE$70)))=1,SUMPRODUCT((Ergebniseingabe!$K$29:$K$70=F98)*(Ergebniseingabe!$AG$29:$AG$70=G98)*(Ergebniseingabe!$BB$29:$BB$70))&amp;":"&amp;SUMPRODUCT((Ergebniseingabe!$K$29:$K$70=F98)*(Ergebniseingabe!$AG$29:$AG$70=G98)*(Ergebniseingabe!$BE$29:$BE$70)),"")</f>
        <v/>
      </c>
      <c r="I98" s="1" t="str">
        <f aca="false">IF(SUMPRODUCT((Ergebniseingabe!$AG$29:$AG$70=F98)*(Ergebniseingabe!$K$29:$K$70=G98)*(ISNUMBER(Ergebniseingabe!$BE$29:$BE$70)))=1,SUMPRODUCT((Ergebniseingabe!$AG$29:$AG$70=F98)*(Ergebniseingabe!$K$29:$K$70=G98)*(Ergebniseingabe!$BE$29:$BE$70))&amp;":"&amp;SUMPRODUCT((Ergebniseingabe!$AG$29:$AG$70=F98)*(Ergebniseingabe!$K$29:$K$70=G98)*(Ergebniseingabe!$BB$29:$BB$70)),"")</f>
        <v/>
      </c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3"/>
      <c r="CC98" s="3"/>
      <c r="CD98" s="3"/>
      <c r="CE98" s="3"/>
      <c r="CF98" s="3"/>
      <c r="CG98" s="3"/>
      <c r="CH98" s="3"/>
    </row>
    <row r="99" s="1" customFormat="true" ht="12.75" hidden="false" customHeight="false" outlineLevel="0" collapsed="false">
      <c r="D99" s="1" t="n">
        <v>10</v>
      </c>
      <c r="E99" s="1" t="str">
        <f aca="false">F99&amp;G99</f>
        <v>FC Weimar/LahnVfB Södel</v>
      </c>
      <c r="F99" s="1" t="str">
        <f aca="false">G78</f>
        <v>FC Weimar/Lahn</v>
      </c>
      <c r="G99" s="1" t="str">
        <f aca="false">F78</f>
        <v>VfB Södel</v>
      </c>
      <c r="H99" s="1" t="str">
        <f aca="false">IF(SUMPRODUCT((Ergebniseingabe!$K$29:$K$70=F99)*(Ergebniseingabe!$AG$29:$AG$70=G99)*(ISNUMBER(Ergebniseingabe!$BE$29:$BE$70)))=1,SUMPRODUCT((Ergebniseingabe!$K$29:$K$70=F99)*(Ergebniseingabe!$AG$29:$AG$70=G99)*(Ergebniseingabe!$BB$29:$BB$70))&amp;":"&amp;SUMPRODUCT((Ergebniseingabe!$K$29:$K$70=F99)*(Ergebniseingabe!$AG$29:$AG$70=G99)*(Ergebniseingabe!$BE$29:$BE$70)),"")</f>
        <v/>
      </c>
      <c r="I99" s="1" t="str">
        <f aca="false">IF(SUMPRODUCT((Ergebniseingabe!$AG$29:$AG$70=F99)*(Ergebniseingabe!$K$29:$K$70=G99)*(ISNUMBER(Ergebniseingabe!$BE$29:$BE$70)))=1,SUMPRODUCT((Ergebniseingabe!$AG$29:$AG$70=F99)*(Ergebniseingabe!$K$29:$K$70=G99)*(Ergebniseingabe!$BE$29:$BE$70))&amp;":"&amp;SUMPRODUCT((Ergebniseingabe!$AG$29:$AG$70=F99)*(Ergebniseingabe!$K$29:$K$70=G99)*(Ergebniseingabe!$BB$29:$BB$70)),"")</f>
        <v/>
      </c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3"/>
      <c r="CC99" s="3"/>
      <c r="CD99" s="3"/>
      <c r="CE99" s="3"/>
      <c r="CF99" s="3"/>
      <c r="CG99" s="3"/>
      <c r="CH99" s="3"/>
    </row>
    <row r="100" s="1" customFormat="true" ht="12.75" hidden="false" customHeight="false" outlineLevel="0" collapsed="false">
      <c r="D100" s="1" t="n">
        <v>11</v>
      </c>
      <c r="E100" s="1" t="str">
        <f aca="false">F100&amp;G100</f>
        <v>FSV Schierstein 08VfB Södel</v>
      </c>
      <c r="F100" s="1" t="str">
        <f aca="false">G79</f>
        <v>FSV Schierstein 08</v>
      </c>
      <c r="G100" s="1" t="str">
        <f aca="false">F79</f>
        <v>VfB Södel</v>
      </c>
      <c r="H100" s="1" t="str">
        <f aca="false">IF(SUMPRODUCT((Ergebniseingabe!$K$29:$K$70=F100)*(Ergebniseingabe!$AG$29:$AG$70=G100)*(ISNUMBER(Ergebniseingabe!$BE$29:$BE$70)))=1,SUMPRODUCT((Ergebniseingabe!$K$29:$K$70=F100)*(Ergebniseingabe!$AG$29:$AG$70=G100)*(Ergebniseingabe!$BB$29:$BB$70))&amp;":"&amp;SUMPRODUCT((Ergebniseingabe!$K$29:$K$70=F100)*(Ergebniseingabe!$AG$29:$AG$70=G100)*(Ergebniseingabe!$BE$29:$BE$70)),"")</f>
        <v/>
      </c>
      <c r="I100" s="1" t="str">
        <f aca="false">IF(SUMPRODUCT((Ergebniseingabe!$AG$29:$AG$70=F100)*(Ergebniseingabe!$K$29:$K$70=G100)*(ISNUMBER(Ergebniseingabe!$BE$29:$BE$70)))=1,SUMPRODUCT((Ergebniseingabe!$AG$29:$AG$70=F100)*(Ergebniseingabe!$K$29:$K$70=G100)*(Ergebniseingabe!$BE$29:$BE$70))&amp;":"&amp;SUMPRODUCT((Ergebniseingabe!$AG$29:$AG$70=F100)*(Ergebniseingabe!$K$29:$K$70=G100)*(Ergebniseingabe!$BB$29:$BB$70)),"")</f>
        <v/>
      </c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3"/>
      <c r="CC100" s="3"/>
      <c r="CD100" s="3"/>
      <c r="CE100" s="3"/>
      <c r="CF100" s="3"/>
      <c r="CG100" s="3"/>
      <c r="CH100" s="3"/>
    </row>
    <row r="101" s="1" customFormat="true" ht="12.75" hidden="false" customHeight="false" outlineLevel="0" collapsed="false">
      <c r="D101" s="1" t="n">
        <v>12</v>
      </c>
      <c r="E101" s="1" t="str">
        <f aca="false">F101&amp;G101</f>
        <v>1.FFC Frankfurt 4 IIEintracht Lollar 2</v>
      </c>
      <c r="F101" s="1" t="str">
        <f aca="false">G80</f>
        <v>1.FFC Frankfurt 4 II</v>
      </c>
      <c r="G101" s="1" t="str">
        <f aca="false">F80</f>
        <v>Eintracht Lollar 2</v>
      </c>
      <c r="H101" s="1" t="str">
        <f aca="false">IF(SUMPRODUCT((Ergebniseingabe!$K$29:$K$70=F101)*(Ergebniseingabe!$AG$29:$AG$70=G101)*(ISNUMBER(Ergebniseingabe!$BE$29:$BE$70)))=1,SUMPRODUCT((Ergebniseingabe!$K$29:$K$70=F101)*(Ergebniseingabe!$AG$29:$AG$70=G101)*(Ergebniseingabe!$BB$29:$BB$70))&amp;":"&amp;SUMPRODUCT((Ergebniseingabe!$K$29:$K$70=F101)*(Ergebniseingabe!$AG$29:$AG$70=G101)*(Ergebniseingabe!$BE$29:$BE$70)),"")</f>
        <v/>
      </c>
      <c r="I101" s="1" t="str">
        <f aca="false">IF(SUMPRODUCT((Ergebniseingabe!$AG$29:$AG$70=F101)*(Ergebniseingabe!$K$29:$K$70=G101)*(ISNUMBER(Ergebniseingabe!$BE$29:$BE$70)))=1,SUMPRODUCT((Ergebniseingabe!$AG$29:$AG$70=F101)*(Ergebniseingabe!$K$29:$K$70=G101)*(Ergebniseingabe!$BE$29:$BE$70))&amp;":"&amp;SUMPRODUCT((Ergebniseingabe!$AG$29:$AG$70=F101)*(Ergebniseingabe!$K$29:$K$70=G101)*(Ergebniseingabe!$BB$29:$BB$70)),"")</f>
        <v/>
      </c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3"/>
      <c r="CC101" s="3"/>
      <c r="CD101" s="3"/>
      <c r="CE101" s="3"/>
      <c r="CF101" s="3"/>
      <c r="CG101" s="3"/>
      <c r="CH101" s="3"/>
    </row>
    <row r="102" s="1" customFormat="true" ht="12.75" hidden="false" customHeight="false" outlineLevel="0" collapsed="false">
      <c r="D102" s="1" t="n">
        <v>13</v>
      </c>
      <c r="E102" s="1" t="str">
        <f aca="false">F102&amp;G102</f>
        <v>SG KinzigtalEintracht Lollar 2</v>
      </c>
      <c r="F102" s="1" t="str">
        <f aca="false">G81</f>
        <v>SG Kinzigtal</v>
      </c>
      <c r="G102" s="1" t="str">
        <f aca="false">F81</f>
        <v>Eintracht Lollar 2</v>
      </c>
      <c r="H102" s="1" t="str">
        <f aca="false">IF(SUMPRODUCT((Ergebniseingabe!$K$29:$K$70=F102)*(Ergebniseingabe!$AG$29:$AG$70=G102)*(ISNUMBER(Ergebniseingabe!$BE$29:$BE$70)))=1,SUMPRODUCT((Ergebniseingabe!$K$29:$K$70=F102)*(Ergebniseingabe!$AG$29:$AG$70=G102)*(Ergebniseingabe!$BB$29:$BB$70))&amp;":"&amp;SUMPRODUCT((Ergebniseingabe!$K$29:$K$70=F102)*(Ergebniseingabe!$AG$29:$AG$70=G102)*(Ergebniseingabe!$BE$29:$BE$70)),"")</f>
        <v/>
      </c>
      <c r="I102" s="1" t="str">
        <f aca="false">IF(SUMPRODUCT((Ergebniseingabe!$AG$29:$AG$70=F102)*(Ergebniseingabe!$K$29:$K$70=G102)*(ISNUMBER(Ergebniseingabe!$BE$29:$BE$70)))=1,SUMPRODUCT((Ergebniseingabe!$AG$29:$AG$70=F102)*(Ergebniseingabe!$K$29:$K$70=G102)*(Ergebniseingabe!$BE$29:$BE$70))&amp;":"&amp;SUMPRODUCT((Ergebniseingabe!$AG$29:$AG$70=F102)*(Ergebniseingabe!$K$29:$K$70=G102)*(Ergebniseingabe!$BB$29:$BB$70)),"")</f>
        <v/>
      </c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3"/>
      <c r="CC102" s="3"/>
      <c r="CD102" s="3"/>
      <c r="CE102" s="3"/>
      <c r="CF102" s="3"/>
      <c r="CG102" s="3"/>
      <c r="CH102" s="3"/>
    </row>
    <row r="103" s="1" customFormat="true" ht="12.75" hidden="false" customHeight="false" outlineLevel="0" collapsed="false">
      <c r="D103" s="1" t="n">
        <v>14</v>
      </c>
      <c r="E103" s="1" t="str">
        <f aca="false">F103&amp;G103</f>
        <v>FC Weimar/LahnEintracht Lollar 2</v>
      </c>
      <c r="F103" s="1" t="str">
        <f aca="false">G82</f>
        <v>FC Weimar/Lahn</v>
      </c>
      <c r="G103" s="1" t="str">
        <f aca="false">F82</f>
        <v>Eintracht Lollar 2</v>
      </c>
      <c r="H103" s="1" t="str">
        <f aca="false">IF(SUMPRODUCT((Ergebniseingabe!$K$29:$K$70=F103)*(Ergebniseingabe!$AG$29:$AG$70=G103)*(ISNUMBER(Ergebniseingabe!$BE$29:$BE$70)))=1,SUMPRODUCT((Ergebniseingabe!$K$29:$K$70=F103)*(Ergebniseingabe!$AG$29:$AG$70=G103)*(Ergebniseingabe!$BB$29:$BB$70))&amp;":"&amp;SUMPRODUCT((Ergebniseingabe!$K$29:$K$70=F103)*(Ergebniseingabe!$AG$29:$AG$70=G103)*(Ergebniseingabe!$BE$29:$BE$70)),"")</f>
        <v/>
      </c>
      <c r="I103" s="1" t="str">
        <f aca="false">IF(SUMPRODUCT((Ergebniseingabe!$AG$29:$AG$70=F103)*(Ergebniseingabe!$K$29:$K$70=G103)*(ISNUMBER(Ergebniseingabe!$BE$29:$BE$70)))=1,SUMPRODUCT((Ergebniseingabe!$AG$29:$AG$70=F103)*(Ergebniseingabe!$K$29:$K$70=G103)*(Ergebniseingabe!$BE$29:$BE$70))&amp;":"&amp;SUMPRODUCT((Ergebniseingabe!$AG$29:$AG$70=F103)*(Ergebniseingabe!$K$29:$K$70=G103)*(Ergebniseingabe!$BB$29:$BB$70)),"")</f>
        <v/>
      </c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3"/>
      <c r="CC103" s="3"/>
      <c r="CD103" s="3"/>
      <c r="CE103" s="3"/>
      <c r="CF103" s="3"/>
      <c r="CG103" s="3"/>
      <c r="CH103" s="3"/>
    </row>
    <row r="104" s="1" customFormat="true" ht="12.75" hidden="false" customHeight="false" outlineLevel="0" collapsed="false">
      <c r="D104" s="1" t="n">
        <v>15</v>
      </c>
      <c r="E104" s="1" t="str">
        <f aca="false">F104&amp;G104</f>
        <v>FSV Schierstein 08Eintracht Lollar 2</v>
      </c>
      <c r="F104" s="1" t="str">
        <f aca="false">G83</f>
        <v>FSV Schierstein 08</v>
      </c>
      <c r="G104" s="1" t="str">
        <f aca="false">F83</f>
        <v>Eintracht Lollar 2</v>
      </c>
      <c r="H104" s="1" t="str">
        <f aca="false">IF(SUMPRODUCT((Ergebniseingabe!$K$29:$K$70=F104)*(Ergebniseingabe!$AG$29:$AG$70=G104)*(ISNUMBER(Ergebniseingabe!$BE$29:$BE$70)))=1,SUMPRODUCT((Ergebniseingabe!$K$29:$K$70=F104)*(Ergebniseingabe!$AG$29:$AG$70=G104)*(Ergebniseingabe!$BB$29:$BB$70))&amp;":"&amp;SUMPRODUCT((Ergebniseingabe!$K$29:$K$70=F104)*(Ergebniseingabe!$AG$29:$AG$70=G104)*(Ergebniseingabe!$BE$29:$BE$70)),"")</f>
        <v/>
      </c>
      <c r="I104" s="1" t="str">
        <f aca="false">IF(SUMPRODUCT((Ergebniseingabe!$AG$29:$AG$70=F104)*(Ergebniseingabe!$K$29:$K$70=G104)*(ISNUMBER(Ergebniseingabe!$BE$29:$BE$70)))=1,SUMPRODUCT((Ergebniseingabe!$AG$29:$AG$70=F104)*(Ergebniseingabe!$K$29:$K$70=G104)*(Ergebniseingabe!$BE$29:$BE$70))&amp;":"&amp;SUMPRODUCT((Ergebniseingabe!$AG$29:$AG$70=F104)*(Ergebniseingabe!$K$29:$K$70=G104)*(Ergebniseingabe!$BB$29:$BB$70)),"")</f>
        <v/>
      </c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3"/>
      <c r="CC104" s="3"/>
      <c r="CD104" s="3"/>
      <c r="CE104" s="3"/>
      <c r="CF104" s="3"/>
      <c r="CG104" s="3"/>
      <c r="CH104" s="3"/>
    </row>
    <row r="105" s="1" customFormat="true" ht="12.75" hidden="false" customHeight="false" outlineLevel="0" collapsed="false">
      <c r="D105" s="1" t="n">
        <v>16</v>
      </c>
      <c r="E105" s="1" t="str">
        <f aca="false">F105&amp;G105</f>
        <v>SG Kinzigtal1.FFC Frankfurt 4 II</v>
      </c>
      <c r="F105" s="1" t="str">
        <f aca="false">G84</f>
        <v>SG Kinzigtal</v>
      </c>
      <c r="G105" s="1" t="str">
        <f aca="false">F84</f>
        <v>1.FFC Frankfurt 4 II</v>
      </c>
      <c r="H105" s="1" t="str">
        <f aca="false">IF(SUMPRODUCT((Ergebniseingabe!$K$29:$K$70=F105)*(Ergebniseingabe!$AG$29:$AG$70=G105)*(ISNUMBER(Ergebniseingabe!$BE$29:$BE$70)))=1,SUMPRODUCT((Ergebniseingabe!$K$29:$K$70=F105)*(Ergebniseingabe!$AG$29:$AG$70=G105)*(Ergebniseingabe!$BB$29:$BB$70))&amp;":"&amp;SUMPRODUCT((Ergebniseingabe!$K$29:$K$70=F105)*(Ergebniseingabe!$AG$29:$AG$70=G105)*(Ergebniseingabe!$BE$29:$BE$70)),"")</f>
        <v/>
      </c>
      <c r="I105" s="1" t="str">
        <f aca="false">IF(SUMPRODUCT((Ergebniseingabe!$AG$29:$AG$70=F105)*(Ergebniseingabe!$K$29:$K$70=G105)*(ISNUMBER(Ergebniseingabe!$BE$29:$BE$70)))=1,SUMPRODUCT((Ergebniseingabe!$AG$29:$AG$70=F105)*(Ergebniseingabe!$K$29:$K$70=G105)*(Ergebniseingabe!$BE$29:$BE$70))&amp;":"&amp;SUMPRODUCT((Ergebniseingabe!$AG$29:$AG$70=F105)*(Ergebniseingabe!$K$29:$K$70=G105)*(Ergebniseingabe!$BB$29:$BB$70)),"")</f>
        <v/>
      </c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3"/>
      <c r="CC105" s="3"/>
      <c r="CD105" s="3"/>
      <c r="CE105" s="3"/>
      <c r="CF105" s="3"/>
      <c r="CG105" s="3"/>
      <c r="CH105" s="3"/>
    </row>
    <row r="106" s="1" customFormat="true" ht="12.75" hidden="false" customHeight="false" outlineLevel="0" collapsed="false">
      <c r="D106" s="1" t="n">
        <v>17</v>
      </c>
      <c r="E106" s="1" t="str">
        <f aca="false">F106&amp;G106</f>
        <v>FC Weimar/Lahn1.FFC Frankfurt 4 II</v>
      </c>
      <c r="F106" s="1" t="str">
        <f aca="false">G85</f>
        <v>FC Weimar/Lahn</v>
      </c>
      <c r="G106" s="1" t="str">
        <f aca="false">F85</f>
        <v>1.FFC Frankfurt 4 II</v>
      </c>
      <c r="H106" s="1" t="str">
        <f aca="false">IF(SUMPRODUCT((Ergebniseingabe!$K$29:$K$70=F106)*(Ergebniseingabe!$AG$29:$AG$70=G106)*(ISNUMBER(Ergebniseingabe!$BE$29:$BE$70)))=1,SUMPRODUCT((Ergebniseingabe!$K$29:$K$70=F106)*(Ergebniseingabe!$AG$29:$AG$70=G106)*(Ergebniseingabe!$BB$29:$BB$70))&amp;":"&amp;SUMPRODUCT((Ergebniseingabe!$K$29:$K$70=F106)*(Ergebniseingabe!$AG$29:$AG$70=G106)*(Ergebniseingabe!$BE$29:$BE$70)),"")</f>
        <v/>
      </c>
      <c r="I106" s="1" t="str">
        <f aca="false">IF(SUMPRODUCT((Ergebniseingabe!$AG$29:$AG$70=F106)*(Ergebniseingabe!$K$29:$K$70=G106)*(ISNUMBER(Ergebniseingabe!$BE$29:$BE$70)))=1,SUMPRODUCT((Ergebniseingabe!$AG$29:$AG$70=F106)*(Ergebniseingabe!$K$29:$K$70=G106)*(Ergebniseingabe!$BE$29:$BE$70))&amp;":"&amp;SUMPRODUCT((Ergebniseingabe!$AG$29:$AG$70=F106)*(Ergebniseingabe!$K$29:$K$70=G106)*(Ergebniseingabe!$BB$29:$BB$70)),"")</f>
        <v/>
      </c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3"/>
      <c r="CC106" s="3"/>
      <c r="CD106" s="3"/>
      <c r="CE106" s="3"/>
      <c r="CF106" s="3"/>
      <c r="CG106" s="3"/>
      <c r="CH106" s="3"/>
    </row>
    <row r="107" s="1" customFormat="true" ht="12.75" hidden="false" customHeight="false" outlineLevel="0" collapsed="false">
      <c r="D107" s="1" t="n">
        <v>18</v>
      </c>
      <c r="E107" s="1" t="str">
        <f aca="false">F107&amp;G107</f>
        <v>FSV Schierstein 081.FFC Frankfurt 4 II</v>
      </c>
      <c r="F107" s="1" t="str">
        <f aca="false">G86</f>
        <v>FSV Schierstein 08</v>
      </c>
      <c r="G107" s="1" t="str">
        <f aca="false">F86</f>
        <v>1.FFC Frankfurt 4 II</v>
      </c>
      <c r="H107" s="1" t="str">
        <f aca="false">IF(SUMPRODUCT((Ergebniseingabe!$K$29:$K$70=F107)*(Ergebniseingabe!$AG$29:$AG$70=G107)*(ISNUMBER(Ergebniseingabe!$BE$29:$BE$70)))=1,SUMPRODUCT((Ergebniseingabe!$K$29:$K$70=F107)*(Ergebniseingabe!$AG$29:$AG$70=G107)*(Ergebniseingabe!$BB$29:$BB$70))&amp;":"&amp;SUMPRODUCT((Ergebniseingabe!$K$29:$K$70=F107)*(Ergebniseingabe!$AG$29:$AG$70=G107)*(Ergebniseingabe!$BE$29:$BE$70)),"")</f>
        <v/>
      </c>
      <c r="I107" s="1" t="str">
        <f aca="false">IF(SUMPRODUCT((Ergebniseingabe!$AG$29:$AG$70=F107)*(Ergebniseingabe!$K$29:$K$70=G107)*(ISNUMBER(Ergebniseingabe!$BE$29:$BE$70)))=1,SUMPRODUCT((Ergebniseingabe!$AG$29:$AG$70=F107)*(Ergebniseingabe!$K$29:$K$70=G107)*(Ergebniseingabe!$BE$29:$BE$70))&amp;":"&amp;SUMPRODUCT((Ergebniseingabe!$AG$29:$AG$70=F107)*(Ergebniseingabe!$K$29:$K$70=G107)*(Ergebniseingabe!$BB$29:$BB$70)),"")</f>
        <v/>
      </c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3"/>
      <c r="CC107" s="3"/>
      <c r="CD107" s="3"/>
      <c r="CE107" s="3"/>
      <c r="CF107" s="3"/>
      <c r="CG107" s="3"/>
      <c r="CH107" s="3"/>
    </row>
    <row r="108" s="1" customFormat="true" ht="12.75" hidden="false" customHeight="false" outlineLevel="0" collapsed="false">
      <c r="D108" s="1" t="n">
        <v>19</v>
      </c>
      <c r="E108" s="1" t="str">
        <f aca="false">F108&amp;G108</f>
        <v>FC Weimar/LahnSG Kinzigtal</v>
      </c>
      <c r="F108" s="1" t="str">
        <f aca="false">G87</f>
        <v>FC Weimar/Lahn</v>
      </c>
      <c r="G108" s="1" t="str">
        <f aca="false">F87</f>
        <v>SG Kinzigtal</v>
      </c>
      <c r="H108" s="1" t="str">
        <f aca="false">IF(SUMPRODUCT((Ergebniseingabe!$K$29:$K$70=F108)*(Ergebniseingabe!$AG$29:$AG$70=G108)*(ISNUMBER(Ergebniseingabe!$BE$29:$BE$70)))=1,SUMPRODUCT((Ergebniseingabe!$K$29:$K$70=F108)*(Ergebniseingabe!$AG$29:$AG$70=G108)*(Ergebniseingabe!$BB$29:$BB$70))&amp;":"&amp;SUMPRODUCT((Ergebniseingabe!$K$29:$K$70=F108)*(Ergebniseingabe!$AG$29:$AG$70=G108)*(Ergebniseingabe!$BE$29:$BE$70)),"")</f>
        <v/>
      </c>
      <c r="I108" s="1" t="str">
        <f aca="false">IF(SUMPRODUCT((Ergebniseingabe!$AG$29:$AG$70=F108)*(Ergebniseingabe!$K$29:$K$70=G108)*(ISNUMBER(Ergebniseingabe!$BE$29:$BE$70)))=1,SUMPRODUCT((Ergebniseingabe!$AG$29:$AG$70=F108)*(Ergebniseingabe!$K$29:$K$70=G108)*(Ergebniseingabe!$BE$29:$BE$70))&amp;":"&amp;SUMPRODUCT((Ergebniseingabe!$AG$29:$AG$70=F108)*(Ergebniseingabe!$K$29:$K$70=G108)*(Ergebniseingabe!$BB$29:$BB$70)),"")</f>
        <v/>
      </c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3"/>
      <c r="CC108" s="3"/>
      <c r="CD108" s="3"/>
      <c r="CE108" s="3"/>
      <c r="CF108" s="3"/>
      <c r="CG108" s="3"/>
      <c r="CH108" s="3"/>
    </row>
    <row r="109" s="1" customFormat="true" ht="12.75" hidden="false" customHeight="false" outlineLevel="0" collapsed="false">
      <c r="D109" s="1" t="n">
        <v>20</v>
      </c>
      <c r="E109" s="1" t="str">
        <f aca="false">F109&amp;G109</f>
        <v>FSV Schierstein 08SG Kinzigtal</v>
      </c>
      <c r="F109" s="1" t="str">
        <f aca="false">G88</f>
        <v>FSV Schierstein 08</v>
      </c>
      <c r="G109" s="1" t="str">
        <f aca="false">F88</f>
        <v>SG Kinzigtal</v>
      </c>
      <c r="H109" s="1" t="str">
        <f aca="false">IF(SUMPRODUCT((Ergebniseingabe!$K$29:$K$70=F109)*(Ergebniseingabe!$AG$29:$AG$70=G109)*(ISNUMBER(Ergebniseingabe!$BE$29:$BE$70)))=1,SUMPRODUCT((Ergebniseingabe!$K$29:$K$70=F109)*(Ergebniseingabe!$AG$29:$AG$70=G109)*(Ergebniseingabe!$BB$29:$BB$70))&amp;":"&amp;SUMPRODUCT((Ergebniseingabe!$K$29:$K$70=F109)*(Ergebniseingabe!$AG$29:$AG$70=G109)*(Ergebniseingabe!$BE$29:$BE$70)),"")</f>
        <v/>
      </c>
      <c r="I109" s="1" t="str">
        <f aca="false">IF(SUMPRODUCT((Ergebniseingabe!$AG$29:$AG$70=F109)*(Ergebniseingabe!$K$29:$K$70=G109)*(ISNUMBER(Ergebniseingabe!$BE$29:$BE$70)))=1,SUMPRODUCT((Ergebniseingabe!$AG$29:$AG$70=F109)*(Ergebniseingabe!$K$29:$K$70=G109)*(Ergebniseingabe!$BE$29:$BE$70))&amp;":"&amp;SUMPRODUCT((Ergebniseingabe!$AG$29:$AG$70=F109)*(Ergebniseingabe!$K$29:$K$70=G109)*(Ergebniseingabe!$BB$29:$BB$70)),"")</f>
        <v/>
      </c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3"/>
      <c r="CC109" s="3"/>
      <c r="CD109" s="3"/>
      <c r="CE109" s="3"/>
      <c r="CF109" s="3"/>
      <c r="CG109" s="3"/>
      <c r="CH109" s="3"/>
    </row>
    <row r="110" s="1" customFormat="true" ht="12.75" hidden="false" customHeight="false" outlineLevel="0" collapsed="false">
      <c r="D110" s="1" t="n">
        <v>21</v>
      </c>
      <c r="E110" s="1" t="str">
        <f aca="false">F110&amp;G110</f>
        <v>FSV Schierstein 08FC Weimar/Lahn</v>
      </c>
      <c r="F110" s="1" t="str">
        <f aca="false">G89</f>
        <v>FSV Schierstein 08</v>
      </c>
      <c r="G110" s="1" t="str">
        <f aca="false">F89</f>
        <v>FC Weimar/Lahn</v>
      </c>
      <c r="H110" s="1" t="str">
        <f aca="false">IF(SUMPRODUCT((Ergebniseingabe!$K$29:$K$70=F110)*(Ergebniseingabe!$AG$29:$AG$70=G110)*(ISNUMBER(Ergebniseingabe!$BE$29:$BE$70)))=1,SUMPRODUCT((Ergebniseingabe!$K$29:$K$70=F110)*(Ergebniseingabe!$AG$29:$AG$70=G110)*(Ergebniseingabe!$BB$29:$BB$70))&amp;":"&amp;SUMPRODUCT((Ergebniseingabe!$K$29:$K$70=F110)*(Ergebniseingabe!$AG$29:$AG$70=G110)*(Ergebniseingabe!$BE$29:$BE$70)),"")</f>
        <v/>
      </c>
      <c r="I110" s="1" t="str">
        <f aca="false">IF(SUMPRODUCT((Ergebniseingabe!$AG$29:$AG$70=F110)*(Ergebniseingabe!$K$29:$K$70=G110)*(ISNUMBER(Ergebniseingabe!$BE$29:$BE$70)))=1,SUMPRODUCT((Ergebniseingabe!$AG$29:$AG$70=F110)*(Ergebniseingabe!$K$29:$K$70=G110)*(Ergebniseingabe!$BE$29:$BE$70))&amp;":"&amp;SUMPRODUCT((Ergebniseingabe!$AG$29:$AG$70=F110)*(Ergebniseingabe!$K$29:$K$70=G110)*(Ergebniseingabe!$BB$29:$BB$70)),"")</f>
        <v/>
      </c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3"/>
      <c r="CC110" s="3"/>
      <c r="CD110" s="3"/>
      <c r="CE110" s="3"/>
      <c r="CF110" s="3"/>
      <c r="CG110" s="3"/>
      <c r="CH110" s="3"/>
    </row>
    <row r="111" s="1" customFormat="true" ht="12.75" hidden="false" customHeight="false" outlineLevel="0" collapsed="false"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3"/>
      <c r="CC111" s="3"/>
      <c r="CD111" s="3"/>
      <c r="CE111" s="3"/>
      <c r="CF111" s="3"/>
      <c r="CG111" s="3"/>
      <c r="CH111" s="3"/>
    </row>
    <row r="112" s="1" customFormat="true" ht="12.75" hidden="false" customHeight="false" outlineLevel="0" collapsed="false"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3"/>
      <c r="CC112" s="3"/>
      <c r="CD112" s="3"/>
      <c r="CE112" s="3"/>
      <c r="CF112" s="3"/>
      <c r="CG112" s="3"/>
      <c r="CH112" s="3"/>
    </row>
    <row r="113" s="1" customFormat="true" ht="12.75" hidden="false" customHeight="false" outlineLevel="0" collapsed="false"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3"/>
      <c r="CC113" s="3"/>
      <c r="CD113" s="3"/>
      <c r="CE113" s="3"/>
      <c r="CF113" s="3"/>
      <c r="CG113" s="3"/>
      <c r="CH113" s="3"/>
    </row>
    <row r="114" s="1" customFormat="true" ht="12.75" hidden="false" customHeight="false" outlineLevel="0" collapsed="false"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3"/>
      <c r="CC114" s="3"/>
      <c r="CD114" s="3"/>
      <c r="CE114" s="3"/>
      <c r="CF114" s="3"/>
      <c r="CG114" s="3"/>
      <c r="CH114" s="3"/>
    </row>
    <row r="115" s="1" customFormat="true" ht="12.75" hidden="false" customHeight="false" outlineLevel="0" collapsed="false"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3"/>
      <c r="CC115" s="3"/>
      <c r="CD115" s="3"/>
      <c r="CE115" s="3"/>
      <c r="CF115" s="3"/>
      <c r="CG115" s="3"/>
      <c r="CH115" s="3"/>
    </row>
    <row r="116" s="1" customFormat="true" ht="12.75" hidden="false" customHeight="false" outlineLevel="0" collapsed="false"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3"/>
      <c r="CC116" s="3"/>
      <c r="CD116" s="3"/>
      <c r="CE116" s="3"/>
      <c r="CF116" s="3"/>
      <c r="CG116" s="3"/>
      <c r="CH116" s="3"/>
    </row>
    <row r="117" s="1" customFormat="true" ht="12.75" hidden="false" customHeight="false" outlineLevel="0" collapsed="false"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3"/>
      <c r="CC117" s="3"/>
      <c r="CD117" s="3"/>
      <c r="CE117" s="3"/>
      <c r="CF117" s="3"/>
      <c r="CG117" s="3"/>
      <c r="CH117" s="3"/>
    </row>
  </sheetData>
  <dataValidations count="1">
    <dataValidation allowBlank="true" errorStyle="stop" operator="between" showDropDown="false" showErrorMessage="true" showInputMessage="false" sqref="AM16" type="list">
      <formula1>$Q$112:$Q$1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2:09Z</dcterms:created>
  <dc:creator>JW</dc:creator>
  <dc:description/>
  <dc:language>en-US</dc:language>
  <cp:lastModifiedBy>Roos</cp:lastModifiedBy>
  <cp:lastPrinted>2010-04-10T11:39:25Z</cp:lastPrinted>
  <dcterms:modified xsi:type="dcterms:W3CDTF">2014-01-13T09:40:26Z</dcterms:modified>
  <cp:revision>0</cp:revision>
  <dc:subject/>
  <dc:title/>
</cp:coreProperties>
</file>